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426">
  <si>
    <t xml:space="preserve">Приложение №1</t>
  </si>
  <si>
    <t xml:space="preserve">Утвержден</t>
  </si>
  <si>
    <t xml:space="preserve">постановлением администрации</t>
  </si>
  <si>
    <t xml:space="preserve">Ковыльского сельсовета </t>
  </si>
  <si>
    <t xml:space="preserve">от 05.08.2022          № 80</t>
  </si>
  <si>
    <t xml:space="preserve">ОТЧЕТ ОБ ИСПОЛНЕНИИ БЮДЖЕТА</t>
  </si>
  <si>
    <t xml:space="preserve">КОДЫ</t>
  </si>
  <si>
    <t xml:space="preserve">на 1 июля 2022 г.</t>
  </si>
  <si>
    <t xml:space="preserve">Форма по ОКУД</t>
  </si>
  <si>
    <t xml:space="preserve">0503117</t>
  </si>
  <si>
    <t xml:space="preserve">            Дата</t>
  </si>
  <si>
    <t xml:space="preserve">Наименование</t>
  </si>
  <si>
    <t xml:space="preserve">       по ОКПО</t>
  </si>
  <si>
    <t xml:space="preserve">финансового органа</t>
  </si>
  <si>
    <t xml:space="preserve">Ковыльский сельсовет Кирсановского района</t>
  </si>
  <si>
    <t xml:space="preserve">Глава по БК</t>
  </si>
  <si>
    <t xml:space="preserve">Наименование публично-правового образования </t>
  </si>
  <si>
    <t xml:space="preserve">Бюджет сельских поселений</t>
  </si>
  <si>
    <t xml:space="preserve">         по ОКТМО</t>
  </si>
  <si>
    <t xml:space="preserve">68610440</t>
  </si>
  <si>
    <t xml:space="preserve">Периодичность: месячная, квартальная, годовая</t>
  </si>
  <si>
    <t xml:space="preserve">Единица измерения:  руб</t>
  </si>
  <si>
    <t xml:space="preserve">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100 1 00 00000 00 0000 000</t>
  </si>
  <si>
    <t xml:space="preserve">  НАЛОГИ НА ТОВАРЫ (РАБОТЫ, УСЛУГИ), РЕАЛИЗУЕМЫЕ НА ТЕРРИТОРИИ РОССИЙСКОЙ ФЕДЕРАЦИИ</t>
  </si>
  <si>
    <t xml:space="preserve">1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182 1 00 00000 00 0000 000</t>
  </si>
  <si>
    <t xml:space="preserve">  НАЛОГИ НА ПРИБЫЛЬ, ДОХОДЫ</t>
  </si>
  <si>
    <t xml:space="preserve">182 1 01 00000 00 0000 000</t>
  </si>
  <si>
    <t xml:space="preserve">  Налог на доходы физических лиц</t>
  </si>
  <si>
    <t xml:space="preserve">182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  НАЛОГИ НА СОВОКУПНЫЙ ДОХОД</t>
  </si>
  <si>
    <t xml:space="preserve">182 1 05 00000 00 0000 000</t>
  </si>
  <si>
    <t xml:space="preserve">  Единый сельскохозяйственный налог</t>
  </si>
  <si>
    <t xml:space="preserve">182 1 05 03000 01 0000 110</t>
  </si>
  <si>
    <t xml:space="preserve">182 1 05 03010 01 0000 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  Единый сельскохозяйственный налог (пени по соответствующему платежу)</t>
  </si>
  <si>
    <t xml:space="preserve">182 1 05 03010 01 2100 110</t>
  </si>
  <si>
    <t xml:space="preserve">  НАЛОГИ НА ИМУЩЕСТВО</t>
  </si>
  <si>
    <t xml:space="preserve">182 1 06 00000 00 0000 000</t>
  </si>
  <si>
    <t xml:space="preserve">  Налог на имущество физических лиц</t>
  </si>
  <si>
    <t xml:space="preserve">182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  Земельный налог</t>
  </si>
  <si>
    <t xml:space="preserve">182 1 06 06000 00 0000 110</t>
  </si>
  <si>
    <t xml:space="preserve">  Земельный налог с организаций</t>
  </si>
  <si>
    <t xml:space="preserve">182 1 06 06030 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182 1 06 06033 10 2100 110</t>
  </si>
  <si>
    <t xml:space="preserve">  Земельный налог с физических лиц</t>
  </si>
  <si>
    <t xml:space="preserve">182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182 1 06 06043 10 2100 110</t>
  </si>
  <si>
    <t xml:space="preserve">914 1 00 00000 00 0000 000</t>
  </si>
  <si>
    <t xml:space="preserve">  ГОСУДАРСТВЕННАЯ ПОШЛИНА</t>
  </si>
  <si>
    <t xml:space="preserve">914 1 08 00000 00 0000 00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14 1 08 0400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14 1 08 04020 01 0000 110</t>
  </si>
  <si>
    <t xml:space="preserve">914 1 08 04020 01 1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914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4 1 11 0500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14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14 1 11 05025 1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14 1 11 05030 0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14 1 11 05035 10 0000 120</t>
  </si>
  <si>
    <t xml:space="preserve">  ШТРАФЫ, САНКЦИИ, ВОЗМЕЩЕНИЕ УЩЕРБА</t>
  </si>
  <si>
    <t xml:space="preserve">914 1 16 00000 00 0000 00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14 1 16 0700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14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914 1 16 07010 1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14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14 1 16 07090 10 0000 140</t>
  </si>
  <si>
    <t xml:space="preserve">  ПРОЧИЕ НЕНАЛОГОВЫЕ ДОХОДЫ</t>
  </si>
  <si>
    <t xml:space="preserve">914 1 17 00000 00 0000 000</t>
  </si>
  <si>
    <t xml:space="preserve">  Прочие неналоговые доходы</t>
  </si>
  <si>
    <t xml:space="preserve">914 1 17 05000 00 0000 180</t>
  </si>
  <si>
    <t xml:space="preserve">  Прочие неналоговые доходы бюджетов сельских поселений</t>
  </si>
  <si>
    <t xml:space="preserve">914 1 17 05050 10 0000 180</t>
  </si>
  <si>
    <t xml:space="preserve">  БЕЗВОЗМЕЗДНЫЕ ПОСТУПЛЕНИЯ</t>
  </si>
  <si>
    <t xml:space="preserve">914 2 00 00000 00 0000 000</t>
  </si>
  <si>
    <t xml:space="preserve">  БЕЗВОЗМЕЗДНЫЕ ПОСТУПЛЕНИЯ ОТ ДРУГИХ БЮДЖЕТОВ БЮДЖЕТНОЙ СИСТЕМЫ РОССИЙСКОЙ ФЕДЕРАЦИИ</t>
  </si>
  <si>
    <t xml:space="preserve">914 2 02 00000 00 0000 000</t>
  </si>
  <si>
    <t xml:space="preserve">  Дотации бюджетам бюджетной системы Российской Федерации</t>
  </si>
  <si>
    <t xml:space="preserve">914 2 02 10000 00 0000 150</t>
  </si>
  <si>
    <t xml:space="preserve">  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14 2 02 16001 00 0000 150</t>
  </si>
  <si>
    <t xml:space="preserve">  Дотации бюджетам сельских поселений на выравнивание бюджетной обеспеченности из бюджетов муниципальных районов</t>
  </si>
  <si>
    <t xml:space="preserve">914 2 02 16001 10 0000 150</t>
  </si>
  <si>
    <t xml:space="preserve">  Субсидии бюджетам бюджетной системы Российской Федерации (межбюджетные субсидии)</t>
  </si>
  <si>
    <t xml:space="preserve">914 2 02 20000 00 0000 150</t>
  </si>
  <si>
    <t xml:space="preserve">  Субсидии бюджетам на софинансирование капитальных вложений в объекты муниципальной собственности</t>
  </si>
  <si>
    <t xml:space="preserve">914 2 02 20077 00 0000 150</t>
  </si>
  <si>
    <t xml:space="preserve">  Субсидии бюджетам сельских поселений на софинансирование капитальных вложений в объекты муниципальной собственности</t>
  </si>
  <si>
    <t xml:space="preserve">914 2 02 20077 10 0000 150</t>
  </si>
  <si>
    <t xml:space="preserve">  Прочие субсидии</t>
  </si>
  <si>
    <t xml:space="preserve">914 2 02 29999 00 0000 150</t>
  </si>
  <si>
    <t xml:space="preserve">  Прочие субсидии бюджетам сельских поселений</t>
  </si>
  <si>
    <t xml:space="preserve">914 2 02 29999 10 0000 150</t>
  </si>
  <si>
    <t xml:space="preserve">  Субвенции бюджетам бюджетной системы Российской Федерации</t>
  </si>
  <si>
    <t xml:space="preserve">914 2 02 30000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14 2 02 35118 0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14 2 02 35118 10 0000 150</t>
  </si>
  <si>
    <t xml:space="preserve">  Иные межбюджетные трансферты</t>
  </si>
  <si>
    <t xml:space="preserve">914 2 02 40000 00 0000 150</t>
  </si>
  <si>
    <t xml:space="preserve">  Прочие межбюджетные трансферты, передаваемые бюджетам</t>
  </si>
  <si>
    <t xml:space="preserve">914 2 02 49999 00 0000 150</t>
  </si>
  <si>
    <t xml:space="preserve">  Прочие межбюджетные трансферты, передаваемые бюджетам сельских поселений</t>
  </si>
  <si>
    <t xml:space="preserve">914 2 02 49999 10 0000 150</t>
  </si>
  <si>
    <t xml:space="preserve">                                             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Неисполненные назначения</t>
  </si>
  <si>
    <t xml:space="preserve">Расходы бюджета - всего</t>
  </si>
  <si>
    <t xml:space="preserve">  Расходы на переданные полномочия по разделу 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t>
  </si>
  <si>
    <t xml:space="preserve">200</t>
  </si>
  <si>
    <t xml:space="preserve">914 0104 05 2 01 G0891 000</t>
  </si>
  <si>
    <t xml:space="preserve">  Межбюджетные трансферты</t>
  </si>
  <si>
    <t xml:space="preserve">914 0104 05 2 01 G0891 500</t>
  </si>
  <si>
    <t xml:space="preserve">914 0104 05 2 01 G0891 540</t>
  </si>
  <si>
    <t xml:space="preserve">  Расходы на обеспечение функционирования председателя Контрольно-ревизионной комиссии Рассказовского района</t>
  </si>
  <si>
    <t xml:space="preserve">914 0104 99 5 00 8100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4 0104 99 5 00 81000 100</t>
  </si>
  <si>
    <t xml:space="preserve">  Расходы на выплаты персоналу государственных (муниципальных) органов</t>
  </si>
  <si>
    <t xml:space="preserve">914 0104 99 5 00 81000 120</t>
  </si>
  <si>
    <t xml:space="preserve">  Фонд оплаты труда государственных (муниципальных) органов</t>
  </si>
  <si>
    <t xml:space="preserve">914 0104 99 5 00 8100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914 0104 99 5 00 81000 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14 0104 99 5 00 81000 129</t>
  </si>
  <si>
    <t xml:space="preserve">  Расходы на обеспечение деятельности аппарата Контрольно-ревизионной комиссии Рассказовского района</t>
  </si>
  <si>
    <t xml:space="preserve">914 0104 99 5 00 82000 000</t>
  </si>
  <si>
    <t xml:space="preserve">914 0104 99 5 00 82000 100</t>
  </si>
  <si>
    <t xml:space="preserve">914 0104 99 5 00 82000 120</t>
  </si>
  <si>
    <t xml:space="preserve">914 0104 99 5 00 82000 121</t>
  </si>
  <si>
    <t xml:space="preserve">914 0104 99 5 00 82000 129</t>
  </si>
  <si>
    <t xml:space="preserve">  Закупка товаров, работ и услуг для обеспечения государственных (муниципальных) нужд</t>
  </si>
  <si>
    <t xml:space="preserve">914 0104 99 5 00 82000 200</t>
  </si>
  <si>
    <t xml:space="preserve">  Иные закупки товаров, работ и услуг для обеспечения государственных (муниципальных) нужд</t>
  </si>
  <si>
    <t xml:space="preserve">914 0104 99 5 00 82000 240</t>
  </si>
  <si>
    <t xml:space="preserve">  Иные бюджетные ассигнования</t>
  </si>
  <si>
    <t xml:space="preserve">914 0104 99 5 00 82000 800</t>
  </si>
  <si>
    <t xml:space="preserve">  Уплата налогов, сборов и иных платежей</t>
  </si>
  <si>
    <t xml:space="preserve">914 0104 99 5 00 82000 850</t>
  </si>
  <si>
    <t xml:space="preserve">  Уплата прочих налогов, сборов</t>
  </si>
  <si>
    <t xml:space="preserve">914 0104 99 5 00 82000 852</t>
  </si>
  <si>
    <t xml:space="preserve">  Уплата иных платежей</t>
  </si>
  <si>
    <t xml:space="preserve">914 0104 99 5 00 82000 853</t>
  </si>
  <si>
    <t xml:space="preserve"> 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914 0104 99 5 00 N1300 000</t>
  </si>
  <si>
    <t xml:space="preserve">914 0104 99 5 00 N1300 200</t>
  </si>
  <si>
    <t xml:space="preserve">914 0104 99 5 00 N1300 240</t>
  </si>
  <si>
    <t xml:space="preserve">  Резервный фонд администрации Голынщинского сельсовета</t>
  </si>
  <si>
    <t xml:space="preserve">914 0111 99 5 00 89100 000</t>
  </si>
  <si>
    <t xml:space="preserve">914 0111 99 5 00 89100 800</t>
  </si>
  <si>
    <t xml:space="preserve">  Резервные средства</t>
  </si>
  <si>
    <t xml:space="preserve">914 0111 99 5 00 89100 870</t>
  </si>
  <si>
    <t xml:space="preserve">  Координация мероприятий по использованию информационно-коммуникационных технологий в деятельности органов местного самоуправления</t>
  </si>
  <si>
    <t xml:space="preserve">914 0113 01 1 01 89001 000</t>
  </si>
  <si>
    <t xml:space="preserve">914 0113 01 1 01 89001 200</t>
  </si>
  <si>
    <t xml:space="preserve">914 0113 01 1 01 89001 240</t>
  </si>
  <si>
    <t xml:space="preserve">  Прочая закупка товаров, работ и услуг</t>
  </si>
  <si>
    <t xml:space="preserve">914 0113 01 1 01 89001 244</t>
  </si>
  <si>
    <t xml:space="preserve">  Создание полноценных условий для эффективного функционирования администрации Голынщинского сельсовета</t>
  </si>
  <si>
    <t xml:space="preserve">914 0113 08 1 00 89001 000</t>
  </si>
  <si>
    <t xml:space="preserve">914 0113 08 1 00 89001 200</t>
  </si>
  <si>
    <t xml:space="preserve">914 0113 08 1 00 89001 240</t>
  </si>
  <si>
    <t xml:space="preserve">914 0113 08 1 00 89001 244</t>
  </si>
  <si>
    <t xml:space="preserve">  Закупка энергетических ресурсов</t>
  </si>
  <si>
    <t xml:space="preserve">914 0113 08 1 00 89001 247</t>
  </si>
  <si>
    <t xml:space="preserve">914 0113 08 1 00 89001 800</t>
  </si>
  <si>
    <t xml:space="preserve">  Исполнение судебных актов</t>
  </si>
  <si>
    <t xml:space="preserve">914 0113 08 1 00 89001 830</t>
  </si>
  <si>
    <t xml:space="preserve">  Оказание муниципальных и государственных услуг на УРМ</t>
  </si>
  <si>
    <t xml:space="preserve">914 0113 09 2 01 89001 000</t>
  </si>
  <si>
    <t xml:space="preserve">914 0113 09 2 01 89001 200</t>
  </si>
  <si>
    <t xml:space="preserve">914 0113 09 2 01 89001 240</t>
  </si>
  <si>
    <t xml:space="preserve">914 0113 09 2 01 89001 244</t>
  </si>
  <si>
    <t xml:space="preserve">  Расходы на осуществление полномочий Российской Федерации на осуществление первичного воинского учета на территориях,где отсутствуют военные комиссариаты</t>
  </si>
  <si>
    <t xml:space="preserve">914 0203 03 8 01 51180 000</t>
  </si>
  <si>
    <t xml:space="preserve">914 0203 03 8 01 51180 100</t>
  </si>
  <si>
    <t xml:space="preserve">914 0203 03 8 01 51180 120</t>
  </si>
  <si>
    <t xml:space="preserve">914 0203 03 8 01 51180 121</t>
  </si>
  <si>
    <t xml:space="preserve">914 0203 03 8 01 51180 129</t>
  </si>
  <si>
    <t xml:space="preserve">914 0203 03 8 01 51180 200</t>
  </si>
  <si>
    <t xml:space="preserve">914 0203 03 8 01 51180 240</t>
  </si>
  <si>
    <t xml:space="preserve">  Охрана общественного порядка и профилактика правонарушений</t>
  </si>
  <si>
    <t xml:space="preserve">914 0314 03 1 01 89001 000</t>
  </si>
  <si>
    <t xml:space="preserve">914 0314 03 1 01 89001 200</t>
  </si>
  <si>
    <t xml:space="preserve">914 0314 03 1 01 89001 240</t>
  </si>
  <si>
    <t xml:space="preserve">  Противодействие терроризму и экстремизму</t>
  </si>
  <si>
    <t xml:space="preserve">914 0314 03 2 01 89001 000</t>
  </si>
  <si>
    <t xml:space="preserve">914 0314 03 2 01 89001 200</t>
  </si>
  <si>
    <t xml:space="preserve">914 0314 03 2 01 89001 240</t>
  </si>
  <si>
    <t xml:space="preserve">  Резервный фонд администрации Голынщинского сельсовета по предупреждению и ликвидации чрезвычайных ситуаций и последствий стихийных бедствий</t>
  </si>
  <si>
    <t xml:space="preserve">914 0314 03 4 01 89001 000</t>
  </si>
  <si>
    <t xml:space="preserve">914 0314 03 4 01 89001 200</t>
  </si>
  <si>
    <t xml:space="preserve">914 0314 03 4 01 89001 240</t>
  </si>
  <si>
    <t xml:space="preserve">  Обеспечение снижения пожарной безопасности на территории сельсовета</t>
  </si>
  <si>
    <t xml:space="preserve">914 0314 03 5 01 89001 000</t>
  </si>
  <si>
    <t xml:space="preserve">914 0314 03 5 01 89001 200</t>
  </si>
  <si>
    <t xml:space="preserve">914 0314 03 5 01 89001 240</t>
  </si>
  <si>
    <t xml:space="preserve">914 0314 03 5 01 89001 244</t>
  </si>
  <si>
    <t xml:space="preserve">  Обеспечение профилактики и предупреждение несчастных случаев на воде</t>
  </si>
  <si>
    <t xml:space="preserve">914 0314 03 6 01 89001 000</t>
  </si>
  <si>
    <t xml:space="preserve">914 0314 03 6 01 89001 200</t>
  </si>
  <si>
    <t xml:space="preserve">914 0314 03 6 01 89001 240</t>
  </si>
  <si>
    <t xml:space="preserve">  Повышение уровня гражданской обороны</t>
  </si>
  <si>
    <t xml:space="preserve">914 0314 03 7 01 89001 000</t>
  </si>
  <si>
    <t xml:space="preserve">914 0314 03 7 01 89001 200</t>
  </si>
  <si>
    <t xml:space="preserve">914 0314 03 7 01 89001 240</t>
  </si>
  <si>
    <t xml:space="preserve">  Обеспечение информационной открытости и доступности деятельности органов местного самоуправления Ковыльского сельсовета Кирсановского района Тамбовской области</t>
  </si>
  <si>
    <t xml:space="preserve">914 0314 15 1 00 89001 000</t>
  </si>
  <si>
    <t xml:space="preserve">914 0314 15 1 00 89001 200</t>
  </si>
  <si>
    <t xml:space="preserve">914 0314 15 1 00 89001 240</t>
  </si>
  <si>
    <t xml:space="preserve">  Содержание и ремонт автомобильных дорог общего пользования</t>
  </si>
  <si>
    <t xml:space="preserve">914 0409 19 2 01 89000 000</t>
  </si>
  <si>
    <t xml:space="preserve">914 0409 19 2 01 89000 200</t>
  </si>
  <si>
    <t xml:space="preserve">914 0409 19 2 01 89000 240</t>
  </si>
  <si>
    <t xml:space="preserve">  Ремонт, реконструкция и содержание дорог в рамках дорожного фонда</t>
  </si>
  <si>
    <t xml:space="preserve">914 0409 19 2 02 89000 000</t>
  </si>
  <si>
    <t xml:space="preserve">914 0409 19 2 02 89000 200</t>
  </si>
  <si>
    <t xml:space="preserve">914 0409 19 2 02 89000 240</t>
  </si>
  <si>
    <t xml:space="preserve">914 0409 19 2 02 89000 244</t>
  </si>
  <si>
    <t xml:space="preserve">  Расходы по переданным полномочиям по осуществлению градостроительной деятельности</t>
  </si>
  <si>
    <t xml:space="preserve">914 0412 05 2 05 G0891 000</t>
  </si>
  <si>
    <t xml:space="preserve">914 0412 05 2 05 G0891 500</t>
  </si>
  <si>
    <t xml:space="preserve">914 0412 05 2 05 G0891 540</t>
  </si>
  <si>
    <t xml:space="preserve">  Эффективное управление муниципальной собственностью муниципального образования Голынщинского сельсовета Кирсановского района Тамбовской области на 2014-2024 годы</t>
  </si>
  <si>
    <t xml:space="preserve">914 0412 06 1 00 89001 000</t>
  </si>
  <si>
    <t xml:space="preserve">914 0412 06 1 00 89001 200</t>
  </si>
  <si>
    <t xml:space="preserve">914 0412 06 1 00 89001 240</t>
  </si>
  <si>
    <t xml:space="preserve">914 0412 06 1 00 89001 244</t>
  </si>
  <si>
    <t xml:space="preserve">914 0412 06 1 00 89001 800</t>
  </si>
  <si>
    <t xml:space="preserve">914 0412 06 1 00 89001 830</t>
  </si>
  <si>
    <t xml:space="preserve">  Исполнение судебных актов Российской Федерации и мировых соглашений по возмещению причиненного вреда</t>
  </si>
  <si>
    <t xml:space="preserve">914 0412 06 1 00 89001 831</t>
  </si>
  <si>
    <t xml:space="preserve">  Поддержка малого предпринимательства на территории Ковыльского сельсовета</t>
  </si>
  <si>
    <t xml:space="preserve">914 0412 09 1 01 89001 000</t>
  </si>
  <si>
    <t xml:space="preserve">914 0412 09 1 01 89001 200</t>
  </si>
  <si>
    <t xml:space="preserve">914 0412 09 1 01 89001 240</t>
  </si>
  <si>
    <t xml:space="preserve">914 0501 06 1 00 89001 000</t>
  </si>
  <si>
    <t xml:space="preserve">914 0501 06 1 00 89001 200</t>
  </si>
  <si>
    <t xml:space="preserve">914 0501 06 1 00 89001 240</t>
  </si>
  <si>
    <t xml:space="preserve">914 0501 06 1 00 89001 244</t>
  </si>
  <si>
    <t xml:space="preserve">  Капитальный и текущий ремонт водопроводных и канализационных сетей на территории сельсовета</t>
  </si>
  <si>
    <t xml:space="preserve">914 0502 20 1 01 89000 000</t>
  </si>
  <si>
    <t xml:space="preserve">914 0502 20 1 01 89000 200</t>
  </si>
  <si>
    <t xml:space="preserve">914 0502 20 1 01 89000 240</t>
  </si>
  <si>
    <t xml:space="preserve">914 0502 20 1 01 89000 244</t>
  </si>
  <si>
    <t xml:space="preserve">  Капитальный и текущий ремонт водопроводных и канализационных сетей на территории сельсовета в рамках проекта "Народная инициатива"</t>
  </si>
  <si>
    <t xml:space="preserve">914 0502 20 1 01 S8560 000</t>
  </si>
  <si>
    <t xml:space="preserve">914 0502 20 1 01 S8560 200</t>
  </si>
  <si>
    <t xml:space="preserve">914 0502 20 1 01 S8560 240</t>
  </si>
  <si>
    <t xml:space="preserve">914 0502 20 1 01 S8560 244</t>
  </si>
  <si>
    <t xml:space="preserve">  Строительство и реконструкция (модернизация) объектов питьевого водоснабжения за счет средств бюджета Тамбовской области (Стройконтроль)</t>
  </si>
  <si>
    <t xml:space="preserve">914 0502 20 1 F5 S2430 000</t>
  </si>
  <si>
    <t xml:space="preserve">914 0502 20 1 F5 S2430 200</t>
  </si>
  <si>
    <t xml:space="preserve">914 0502 20 1 F5 S2430 240</t>
  </si>
  <si>
    <t xml:space="preserve">  Основное мероприятие "Поддержка мероприятий (проектов) в области энергосбережения и повышения энергетической эффективности"</t>
  </si>
  <si>
    <t xml:space="preserve">914 0503 02 1 02 89001 000</t>
  </si>
  <si>
    <t xml:space="preserve">914 0503 02 1 02 89001 200</t>
  </si>
  <si>
    <t xml:space="preserve">914 0503 02 1 02 89001 240</t>
  </si>
  <si>
    <t xml:space="preserve">914 0503 02 1 02 89001 244</t>
  </si>
  <si>
    <t xml:space="preserve">914 0503 02 1 02 89001 247</t>
  </si>
  <si>
    <t xml:space="preserve">  Расходы на озеленение территории Голынщинского сельсовета Кирсановского района Тамбовской области</t>
  </si>
  <si>
    <t xml:space="preserve">914 0503 04 1 01 89001 000</t>
  </si>
  <si>
    <t xml:space="preserve">914 0503 04 1 01 89001 200</t>
  </si>
  <si>
    <t xml:space="preserve">914 0503 04 1 01 89001 240</t>
  </si>
  <si>
    <t xml:space="preserve">914 0503 04 1 01 89001 244</t>
  </si>
  <si>
    <t xml:space="preserve">  Расходы по организации и содержанию мест захоронения (кладбищ)</t>
  </si>
  <si>
    <t xml:space="preserve">914 0503 04 1 02 89001 000</t>
  </si>
  <si>
    <t xml:space="preserve">914 0503 04 1 02 89001 200</t>
  </si>
  <si>
    <t xml:space="preserve">914 0503 04 1 02 89001 240</t>
  </si>
  <si>
    <t xml:space="preserve">914 0503 04 1 02 89001 244</t>
  </si>
  <si>
    <t xml:space="preserve">  Прочие расходы на благоустройство территории Голынщинского сельсовета Кирсановского района Тамбовской области</t>
  </si>
  <si>
    <t xml:space="preserve">914 0503 04 1 03 89001 000</t>
  </si>
  <si>
    <t xml:space="preserve">914 0503 04 1 03 89001 200</t>
  </si>
  <si>
    <t xml:space="preserve">914 0503 04 1 03 89001 240</t>
  </si>
  <si>
    <t xml:space="preserve">914 0503 04 1 03 89001 244</t>
  </si>
  <si>
    <t xml:space="preserve">  Использование и охрана земель на территории сельсовета</t>
  </si>
  <si>
    <t xml:space="preserve">914 0605 24 1 01 89000 000</t>
  </si>
  <si>
    <t xml:space="preserve">914 0605 24 1 01 89000 200</t>
  </si>
  <si>
    <t xml:space="preserve">914 0605 24 1 01 89000 240</t>
  </si>
  <si>
    <t xml:space="preserve">  Основное мероприятие "Повышение уровня квалификации муниципальных служащих"</t>
  </si>
  <si>
    <t xml:space="preserve">914 0705 09 2 02 89001 000</t>
  </si>
  <si>
    <t xml:space="preserve">914 0705 09 2 02 89001 200</t>
  </si>
  <si>
    <t xml:space="preserve">914 0705 09 2 02 89001 240</t>
  </si>
  <si>
    <t xml:space="preserve">  Расходы по переданным полномочиям по созданию условий для организации досуга и обеспечения жителей сельсовета услугами организаций культуры</t>
  </si>
  <si>
    <t xml:space="preserve">914 0801 05 2 02 G0891 000</t>
  </si>
  <si>
    <t xml:space="preserve">914 0801 05 2 02 G0891 500</t>
  </si>
  <si>
    <t xml:space="preserve">914 0801 05 2 02 G0891 540</t>
  </si>
  <si>
    <t xml:space="preserve">  Расходы по переданным полномочиям по организации библиотечного обслуживания населения, комплектованию и обеспечению сохранности библиотечных фондов</t>
  </si>
  <si>
    <t xml:space="preserve">914 0801 05 2 03 G0891 000</t>
  </si>
  <si>
    <t xml:space="preserve">914 0801 05 2 03 G0891 500</t>
  </si>
  <si>
    <t xml:space="preserve">914 0801 05 2 03 G0891 540</t>
  </si>
  <si>
    <t xml:space="preserve">  Расходы по муниципальной программе "Развитие институтов гражданского общества Голынщинского сельсовета" на 2015- 2024 годы</t>
  </si>
  <si>
    <t xml:space="preserve">914 0801 16 1 00 89000 000</t>
  </si>
  <si>
    <t xml:space="preserve">914 0801 16 1 00 89000 200</t>
  </si>
  <si>
    <t xml:space="preserve">914 0801 16 1 00 89000 240</t>
  </si>
  <si>
    <t xml:space="preserve">914 0801 16 1 00 89000 244</t>
  </si>
  <si>
    <t xml:space="preserve">  Ремонт учреждения культуры клубного типа</t>
  </si>
  <si>
    <t xml:space="preserve">914 0801 21 1 01 89000 000</t>
  </si>
  <si>
    <t xml:space="preserve">914 0801 21 1 01 89000 200</t>
  </si>
  <si>
    <t xml:space="preserve">914 0801 21 1 01 89000 240</t>
  </si>
  <si>
    <t xml:space="preserve">914 0801 21 1 01 89000 244</t>
  </si>
  <si>
    <t xml:space="preserve">Результат исполнения бюджета (дефицит / профицит)</t>
  </si>
  <si>
    <t xml:space="preserve">450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% исполнения 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  изменение остатков средств</t>
  </si>
  <si>
    <t xml:space="preserve">000 01 05 00 00 00 0000 000</t>
  </si>
  <si>
    <t xml:space="preserve">увеличение остатков средств, всего</t>
  </si>
  <si>
    <t xml:space="preserve">X</t>
  </si>
  <si>
    <t xml:space="preserve">  увеличение остатков средств бюджетов</t>
  </si>
  <si>
    <t xml:space="preserve">000 01 05 00 00 00 0000 500</t>
  </si>
  <si>
    <t xml:space="preserve">  Увеличение остатков средств бюджетов</t>
  </si>
  <si>
    <t xml:space="preserve">914 01 00 00 00 00 0000 500</t>
  </si>
  <si>
    <t xml:space="preserve">  Увеличение прочих остатков средств бюджетов</t>
  </si>
  <si>
    <t xml:space="preserve">914 01 05 02 00 00 0000 500</t>
  </si>
  <si>
    <t xml:space="preserve">  Увеличение прочих остатков денежных средств бюджетов</t>
  </si>
  <si>
    <t xml:space="preserve">914 01 05 02 01 00 0000 510</t>
  </si>
  <si>
    <t xml:space="preserve">  Увеличение прочих остатков денежных средств бюджетов сельских поселений</t>
  </si>
  <si>
    <t xml:space="preserve">914 01 05 02 01 10 0000 510</t>
  </si>
  <si>
    <t xml:space="preserve">уменьшение остатков средств, всего</t>
  </si>
  <si>
    <t xml:space="preserve">  уменьшение остатков средств бюджетов</t>
  </si>
  <si>
    <t xml:space="preserve">000 01 05 00 00 00 0000 600</t>
  </si>
  <si>
    <t xml:space="preserve">  Уменьшение остатков средств бюджетов</t>
  </si>
  <si>
    <t xml:space="preserve">914 01 00 00 00 00 0000 600</t>
  </si>
  <si>
    <t xml:space="preserve">  Уменьшение прочих остатков средств бюджетов</t>
  </si>
  <si>
    <t xml:space="preserve">914 01 05 02 00 00 0000 600</t>
  </si>
  <si>
    <t xml:space="preserve">  Уменьшение прочих остатков денежных средств бюджетов</t>
  </si>
  <si>
    <t xml:space="preserve">914 01 05 02 01 00 0000 610</t>
  </si>
  <si>
    <t xml:space="preserve">  Уменьшение прочих остатков денежных средств бюджетов сельских поселений</t>
  </si>
  <si>
    <t xml:space="preserve">914 01 05 02 01 10 0000 610</t>
  </si>
  <si>
    <t xml:space="preserve">Руководитель</t>
  </si>
  <si>
    <t xml:space="preserve">(подпись)</t>
  </si>
  <si>
    <t xml:space="preserve">(расшифровка подписи)</t>
  </si>
  <si>
    <t xml:space="preserve">Руководитель финансово- экономической службы</t>
  </si>
  <si>
    <t xml:space="preserve"> </t>
  </si>
  <si>
    <t xml:space="preserve">Главный бухгалтер</t>
  </si>
  <si>
    <t xml:space="preserve">централизованной бухгалтерии</t>
  </si>
  <si>
    <t xml:space="preserve">"     " ________________ 20   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"/>
    <numFmt numFmtId="167" formatCode="#,##0.0"/>
    <numFmt numFmtId="168" formatCode="0.0"/>
    <numFmt numFmtId="169" formatCode="#,##0.00"/>
    <numFmt numFmtId="170" formatCode="#,##0.00_ ;\-#,##0.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Arial Cyr"/>
      <family val="0"/>
      <charset val="1"/>
    </font>
    <font>
      <sz val="10"/>
      <color rgb="FF333333"/>
      <name val="Arial Cyr"/>
      <family val="0"/>
      <charset val="1"/>
    </font>
    <font>
      <b val="true"/>
      <sz val="11"/>
      <color rgb="FF333333"/>
      <name val="Arial Cyr"/>
      <family val="0"/>
      <charset val="1"/>
    </font>
    <font>
      <sz val="12"/>
      <color rgb="FF333333"/>
      <name val="Times New Roman"/>
      <family val="0"/>
      <charset val="1"/>
    </font>
    <font>
      <b val="true"/>
      <sz val="10"/>
      <color rgb="FF333333"/>
      <name val="Arial Cyr"/>
      <family val="0"/>
      <charset val="1"/>
    </font>
    <font>
      <sz val="11"/>
      <color rgb="FF333333"/>
      <name val="Calibri"/>
      <family val="0"/>
      <charset val="1"/>
    </font>
    <font>
      <sz val="9"/>
      <color rgb="FF333333"/>
      <name val="Arial Cyr"/>
      <family val="0"/>
      <charset val="1"/>
    </font>
    <font>
      <sz val="8"/>
      <color rgb="FF333333"/>
      <name val="Arial"/>
      <family val="0"/>
      <charset val="1"/>
    </font>
    <font>
      <sz val="6"/>
      <color rgb="FF333333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4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1" xfId="2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1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1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2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1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5" xfId="2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2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xfId="20" applyFont="true" applyBorder="false" applyAlignment="false" applyProtection="true">
      <alignment horizontal="left" vertical="bottom" textRotation="0" wrapText="true" indent="4" shrinkToFit="false"/>
      <protection locked="true" hidden="false"/>
    </xf>
    <xf numFmtId="164" fontId="11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2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2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" fillId="0" borderId="2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" fillId="0" borderId="3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2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" fillId="0" borderId="2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3.99"/>
    <col collapsed="false" customWidth="true" hidden="false" outlineLevel="0" max="4" min="4" style="1" width="19.14"/>
    <col collapsed="false" customWidth="true" hidden="false" outlineLevel="0" max="5" min="5" style="1" width="19.85"/>
    <col collapsed="false" customWidth="true" hidden="false" outlineLevel="0" max="6" min="6" style="1" width="21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D1" s="2"/>
      <c r="E1" s="3" t="s">
        <v>0</v>
      </c>
      <c r="F1" s="3"/>
    </row>
    <row r="2" customFormat="false" ht="15" hidden="false" customHeight="false" outlineLevel="0" collapsed="false">
      <c r="D2" s="2"/>
      <c r="E2" s="3" t="s">
        <v>1</v>
      </c>
      <c r="F2" s="3"/>
    </row>
    <row r="3" customFormat="false" ht="15" hidden="false" customHeight="false" outlineLevel="0" collapsed="false">
      <c r="D3" s="2"/>
      <c r="E3" s="3" t="s">
        <v>2</v>
      </c>
      <c r="F3" s="3"/>
    </row>
    <row r="4" customFormat="false" ht="15" hidden="false" customHeight="false" outlineLevel="0" collapsed="false">
      <c r="D4" s="2"/>
      <c r="E4" s="3" t="s">
        <v>3</v>
      </c>
      <c r="F4" s="3"/>
    </row>
    <row r="5" customFormat="false" ht="15" hidden="false" customHeight="false" outlineLevel="0" collapsed="false">
      <c r="E5" s="3" t="s">
        <v>4</v>
      </c>
      <c r="F5" s="3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4.1" hidden="false" customHeight="true" outlineLevel="0" collapsed="false">
      <c r="A8" s="5" t="s">
        <v>5</v>
      </c>
      <c r="B8" s="5"/>
      <c r="C8" s="5"/>
      <c r="D8" s="5"/>
      <c r="E8" s="5"/>
      <c r="F8" s="6"/>
      <c r="G8" s="7"/>
    </row>
    <row r="9" customFormat="false" ht="14.1" hidden="false" customHeight="true" outlineLevel="0" collapsed="false">
      <c r="A9" s="8"/>
      <c r="B9" s="8"/>
      <c r="C9" s="9"/>
      <c r="D9" s="9"/>
      <c r="E9" s="10"/>
      <c r="F9" s="11" t="s">
        <v>6</v>
      </c>
      <c r="G9" s="12"/>
    </row>
    <row r="10" customFormat="false" ht="14.1" hidden="false" customHeight="true" outlineLevel="0" collapsed="false">
      <c r="A10" s="4"/>
      <c r="B10" s="13" t="s">
        <v>7</v>
      </c>
      <c r="C10" s="4"/>
      <c r="D10" s="4"/>
      <c r="E10" s="14" t="s">
        <v>8</v>
      </c>
      <c r="F10" s="15" t="s">
        <v>9</v>
      </c>
      <c r="G10" s="16"/>
    </row>
    <row r="11" customFormat="false" ht="14.1" hidden="false" customHeight="true" outlineLevel="0" collapsed="false">
      <c r="A11" s="13"/>
      <c r="B11" s="17"/>
      <c r="C11" s="13"/>
      <c r="D11" s="13"/>
      <c r="E11" s="14" t="s">
        <v>10</v>
      </c>
      <c r="F11" s="18" t="n">
        <v>44743</v>
      </c>
      <c r="G11" s="16"/>
    </row>
    <row r="12" customFormat="false" ht="14.1" hidden="false" customHeight="true" outlineLevel="0" collapsed="false">
      <c r="A12" s="19" t="s">
        <v>11</v>
      </c>
      <c r="B12" s="19"/>
      <c r="C12" s="19"/>
      <c r="D12" s="20"/>
      <c r="E12" s="21" t="s">
        <v>12</v>
      </c>
      <c r="F12" s="22"/>
      <c r="G12" s="16"/>
    </row>
    <row r="13" customFormat="false" ht="15.95" hidden="false" customHeight="true" outlineLevel="0" collapsed="false">
      <c r="A13" s="19" t="s">
        <v>13</v>
      </c>
      <c r="B13" s="23" t="s">
        <v>14</v>
      </c>
      <c r="C13" s="23"/>
      <c r="D13" s="23"/>
      <c r="E13" s="21" t="s">
        <v>15</v>
      </c>
      <c r="F13" s="24"/>
      <c r="G13" s="16"/>
    </row>
    <row r="14" customFormat="false" ht="15.95" hidden="false" customHeight="true" outlineLevel="0" collapsed="false">
      <c r="A14" s="19" t="s">
        <v>16</v>
      </c>
      <c r="B14" s="25" t="s">
        <v>17</v>
      </c>
      <c r="C14" s="25"/>
      <c r="D14" s="25"/>
      <c r="E14" s="26" t="s">
        <v>18</v>
      </c>
      <c r="F14" s="24" t="s">
        <v>19</v>
      </c>
      <c r="G14" s="16"/>
    </row>
    <row r="15" customFormat="false" ht="14.1" hidden="false" customHeight="true" outlineLevel="0" collapsed="false">
      <c r="A15" s="13" t="s">
        <v>20</v>
      </c>
      <c r="B15" s="27"/>
      <c r="C15" s="27"/>
      <c r="D15" s="28"/>
      <c r="E15" s="29"/>
      <c r="F15" s="24"/>
      <c r="G15" s="16"/>
    </row>
    <row r="16" customFormat="false" ht="14.1" hidden="false" customHeight="true" outlineLevel="0" collapsed="false">
      <c r="A16" s="19" t="s">
        <v>21</v>
      </c>
      <c r="B16" s="19"/>
      <c r="C16" s="19"/>
      <c r="D16" s="20"/>
      <c r="E16" s="26" t="s">
        <v>22</v>
      </c>
      <c r="F16" s="30" t="s">
        <v>23</v>
      </c>
      <c r="G16" s="16"/>
    </row>
    <row r="17" customFormat="false" ht="14.1" hidden="false" customHeight="true" outlineLevel="0" collapsed="false">
      <c r="A17" s="31" t="s">
        <v>24</v>
      </c>
      <c r="B17" s="31"/>
      <c r="C17" s="31"/>
      <c r="D17" s="31"/>
      <c r="E17" s="31"/>
      <c r="F17" s="31"/>
      <c r="G17" s="31"/>
    </row>
    <row r="18" customFormat="false" ht="12.95" hidden="false" customHeight="true" outlineLevel="0" collapsed="false">
      <c r="A18" s="32" t="s">
        <v>25</v>
      </c>
      <c r="B18" s="32" t="s">
        <v>26</v>
      </c>
      <c r="C18" s="32" t="s">
        <v>27</v>
      </c>
      <c r="D18" s="33" t="s">
        <v>28</v>
      </c>
      <c r="E18" s="33" t="s">
        <v>29</v>
      </c>
      <c r="F18" s="32" t="s">
        <v>30</v>
      </c>
      <c r="G18" s="34"/>
    </row>
    <row r="19" customFormat="false" ht="12" hidden="false" customHeight="true" outlineLevel="0" collapsed="false">
      <c r="A19" s="32"/>
      <c r="B19" s="32"/>
      <c r="C19" s="32"/>
      <c r="D19" s="33"/>
      <c r="E19" s="33"/>
      <c r="F19" s="32"/>
      <c r="G19" s="35"/>
    </row>
    <row r="20" customFormat="false" ht="14.25" hidden="false" customHeight="true" outlineLevel="0" collapsed="false">
      <c r="A20" s="32"/>
      <c r="B20" s="32"/>
      <c r="C20" s="32"/>
      <c r="D20" s="33"/>
      <c r="E20" s="33"/>
      <c r="F20" s="32"/>
      <c r="G20" s="35"/>
    </row>
    <row r="21" customFormat="false" ht="14.25" hidden="false" customHeight="true" outlineLevel="0" collapsed="false">
      <c r="A21" s="36" t="n">
        <v>1</v>
      </c>
      <c r="B21" s="37" t="n">
        <v>2</v>
      </c>
      <c r="C21" s="37" t="n">
        <v>3</v>
      </c>
      <c r="D21" s="38" t="s">
        <v>31</v>
      </c>
      <c r="E21" s="38" t="s">
        <v>32</v>
      </c>
      <c r="F21" s="38" t="s">
        <v>33</v>
      </c>
      <c r="G21" s="35"/>
    </row>
    <row r="22" customFormat="false" ht="17.25" hidden="false" customHeight="true" outlineLevel="0" collapsed="false">
      <c r="A22" s="39" t="s">
        <v>34</v>
      </c>
      <c r="B22" s="40" t="s">
        <v>35</v>
      </c>
      <c r="C22" s="41" t="s">
        <v>36</v>
      </c>
      <c r="D22" s="42" t="n">
        <v>6514300.4</v>
      </c>
      <c r="E22" s="42" t="n">
        <v>4016103.61</v>
      </c>
      <c r="F22" s="43" t="n">
        <f aca="false">E22/D22*100</f>
        <v>61.650574327214</v>
      </c>
      <c r="G22" s="35"/>
    </row>
    <row r="23" customFormat="false" ht="15" hidden="false" customHeight="true" outlineLevel="0" collapsed="false">
      <c r="A23" s="44" t="s">
        <v>37</v>
      </c>
      <c r="B23" s="45"/>
      <c r="C23" s="46"/>
      <c r="D23" s="47"/>
      <c r="E23" s="47"/>
      <c r="F23" s="48"/>
      <c r="G23" s="35"/>
    </row>
    <row r="24" customFormat="false" ht="15" hidden="false" customHeight="false" outlineLevel="0" collapsed="false">
      <c r="A24" s="49" t="s">
        <v>38</v>
      </c>
      <c r="B24" s="50" t="s">
        <v>35</v>
      </c>
      <c r="C24" s="51" t="s">
        <v>39</v>
      </c>
      <c r="D24" s="43" t="n">
        <v>777200</v>
      </c>
      <c r="E24" s="43" t="n">
        <v>420871.94</v>
      </c>
      <c r="F24" s="48" t="n">
        <f aca="false">E24/D24*100</f>
        <v>54.1523340195574</v>
      </c>
      <c r="G24" s="35"/>
    </row>
    <row r="25" customFormat="false" ht="23.25" hidden="false" customHeight="false" outlineLevel="0" collapsed="false">
      <c r="A25" s="49" t="s">
        <v>40</v>
      </c>
      <c r="B25" s="50" t="s">
        <v>35</v>
      </c>
      <c r="C25" s="51" t="s">
        <v>41</v>
      </c>
      <c r="D25" s="43" t="n">
        <v>777200</v>
      </c>
      <c r="E25" s="43" t="n">
        <v>420871.94</v>
      </c>
      <c r="F25" s="48" t="n">
        <f aca="false">E25/D25*100</f>
        <v>54.1523340195574</v>
      </c>
      <c r="G25" s="35"/>
    </row>
    <row r="26" customFormat="false" ht="23.25" hidden="false" customHeight="false" outlineLevel="0" collapsed="false">
      <c r="A26" s="49" t="s">
        <v>42</v>
      </c>
      <c r="B26" s="50" t="s">
        <v>35</v>
      </c>
      <c r="C26" s="51" t="s">
        <v>43</v>
      </c>
      <c r="D26" s="43" t="n">
        <v>777200</v>
      </c>
      <c r="E26" s="43" t="n">
        <v>420871.94</v>
      </c>
      <c r="F26" s="48" t="n">
        <f aca="false">E26/D26*100</f>
        <v>54.1523340195574</v>
      </c>
      <c r="G26" s="35"/>
    </row>
    <row r="27" customFormat="false" ht="57" hidden="false" customHeight="false" outlineLevel="0" collapsed="false">
      <c r="A27" s="49" t="s">
        <v>44</v>
      </c>
      <c r="B27" s="50" t="s">
        <v>35</v>
      </c>
      <c r="C27" s="51" t="s">
        <v>45</v>
      </c>
      <c r="D27" s="43" t="n">
        <v>347290</v>
      </c>
      <c r="E27" s="43" t="n">
        <v>207162.28</v>
      </c>
      <c r="F27" s="48" t="n">
        <f aca="false">E27/D27*100</f>
        <v>59.6510927466958</v>
      </c>
      <c r="G27" s="35"/>
    </row>
    <row r="28" customFormat="false" ht="90.75" hidden="false" customHeight="false" outlineLevel="0" collapsed="false">
      <c r="A28" s="49" t="s">
        <v>46</v>
      </c>
      <c r="B28" s="50" t="s">
        <v>35</v>
      </c>
      <c r="C28" s="51" t="s">
        <v>47</v>
      </c>
      <c r="D28" s="43" t="n">
        <v>347290</v>
      </c>
      <c r="E28" s="43" t="n">
        <v>207162.28</v>
      </c>
      <c r="F28" s="48" t="n">
        <f aca="false">E28/D28*100</f>
        <v>59.6510927466958</v>
      </c>
      <c r="G28" s="35"/>
    </row>
    <row r="29" customFormat="false" ht="68.25" hidden="false" customHeight="false" outlineLevel="0" collapsed="false">
      <c r="A29" s="49" t="s">
        <v>48</v>
      </c>
      <c r="B29" s="50" t="s">
        <v>35</v>
      </c>
      <c r="C29" s="51" t="s">
        <v>49</v>
      </c>
      <c r="D29" s="43" t="n">
        <v>1960</v>
      </c>
      <c r="E29" s="43" t="n">
        <v>1219.55</v>
      </c>
      <c r="F29" s="48" t="n">
        <f aca="false">E29/D29*100</f>
        <v>62.2219387755102</v>
      </c>
      <c r="G29" s="35"/>
    </row>
    <row r="30" customFormat="false" ht="102" hidden="false" customHeight="false" outlineLevel="0" collapsed="false">
      <c r="A30" s="49" t="s">
        <v>50</v>
      </c>
      <c r="B30" s="50" t="s">
        <v>35</v>
      </c>
      <c r="C30" s="51" t="s">
        <v>51</v>
      </c>
      <c r="D30" s="43" t="n">
        <v>1960</v>
      </c>
      <c r="E30" s="43" t="n">
        <v>1219.55</v>
      </c>
      <c r="F30" s="48" t="n">
        <f aca="false">E30/D30*100</f>
        <v>62.2219387755102</v>
      </c>
      <c r="G30" s="35"/>
    </row>
    <row r="31" customFormat="false" ht="57" hidden="false" customHeight="false" outlineLevel="0" collapsed="false">
      <c r="A31" s="49" t="s">
        <v>52</v>
      </c>
      <c r="B31" s="50" t="s">
        <v>35</v>
      </c>
      <c r="C31" s="51" t="s">
        <v>53</v>
      </c>
      <c r="D31" s="43" t="n">
        <v>427850</v>
      </c>
      <c r="E31" s="43" t="n">
        <v>238637.4</v>
      </c>
      <c r="F31" s="48" t="n">
        <f aca="false">E31/D31*100</f>
        <v>55.7759495150169</v>
      </c>
      <c r="G31" s="35"/>
    </row>
    <row r="32" customFormat="false" ht="90.75" hidden="false" customHeight="false" outlineLevel="0" collapsed="false">
      <c r="A32" s="49" t="s">
        <v>54</v>
      </c>
      <c r="B32" s="50" t="s">
        <v>35</v>
      </c>
      <c r="C32" s="51" t="s">
        <v>55</v>
      </c>
      <c r="D32" s="43" t="n">
        <v>427850</v>
      </c>
      <c r="E32" s="43" t="n">
        <v>238637.4</v>
      </c>
      <c r="F32" s="48" t="n">
        <f aca="false">E32/D32*100</f>
        <v>55.7759495150169</v>
      </c>
      <c r="G32" s="35"/>
    </row>
    <row r="33" customFormat="false" ht="57" hidden="false" customHeight="false" outlineLevel="0" collapsed="false">
      <c r="A33" s="49" t="s">
        <v>56</v>
      </c>
      <c r="B33" s="50" t="s">
        <v>35</v>
      </c>
      <c r="C33" s="51" t="s">
        <v>57</v>
      </c>
      <c r="D33" s="43" t="n">
        <v>100</v>
      </c>
      <c r="E33" s="43" t="n">
        <v>-26147.29</v>
      </c>
      <c r="F33" s="48" t="n">
        <f aca="false">E33/D33*100</f>
        <v>-26147.29</v>
      </c>
      <c r="G33" s="35"/>
    </row>
    <row r="34" customFormat="false" ht="90.75" hidden="false" customHeight="false" outlineLevel="0" collapsed="false">
      <c r="A34" s="49" t="s">
        <v>58</v>
      </c>
      <c r="B34" s="50" t="s">
        <v>35</v>
      </c>
      <c r="C34" s="51" t="s">
        <v>59</v>
      </c>
      <c r="D34" s="43" t="n">
        <v>100</v>
      </c>
      <c r="E34" s="43" t="n">
        <v>-26147.29</v>
      </c>
      <c r="F34" s="48" t="n">
        <f aca="false">E34/D34*100</f>
        <v>-26147.29</v>
      </c>
      <c r="G34" s="35"/>
    </row>
    <row r="35" customFormat="false" ht="15" hidden="false" customHeight="false" outlineLevel="0" collapsed="false">
      <c r="A35" s="49" t="s">
        <v>38</v>
      </c>
      <c r="B35" s="50" t="s">
        <v>35</v>
      </c>
      <c r="C35" s="51" t="s">
        <v>60</v>
      </c>
      <c r="D35" s="43" t="n">
        <v>4236947.9</v>
      </c>
      <c r="E35" s="43" t="n">
        <v>2596642.17</v>
      </c>
      <c r="F35" s="48" t="n">
        <f aca="false">E35/D35*100</f>
        <v>61.2856761821405</v>
      </c>
      <c r="G35" s="35"/>
    </row>
    <row r="36" customFormat="false" ht="15" hidden="false" customHeight="false" outlineLevel="0" collapsed="false">
      <c r="A36" s="49" t="s">
        <v>61</v>
      </c>
      <c r="B36" s="50" t="s">
        <v>35</v>
      </c>
      <c r="C36" s="51" t="s">
        <v>62</v>
      </c>
      <c r="D36" s="43" t="n">
        <v>1498000</v>
      </c>
      <c r="E36" s="43" t="n">
        <v>628927.73</v>
      </c>
      <c r="F36" s="48" t="n">
        <f aca="false">E36/D36*100</f>
        <v>41.9844946595461</v>
      </c>
      <c r="G36" s="35"/>
    </row>
    <row r="37" customFormat="false" ht="15" hidden="false" customHeight="false" outlineLevel="0" collapsed="false">
      <c r="A37" s="49" t="s">
        <v>63</v>
      </c>
      <c r="B37" s="50" t="s">
        <v>35</v>
      </c>
      <c r="C37" s="51" t="s">
        <v>64</v>
      </c>
      <c r="D37" s="43" t="n">
        <v>1498000</v>
      </c>
      <c r="E37" s="43" t="n">
        <v>628927.73</v>
      </c>
      <c r="F37" s="48" t="n">
        <f aca="false">E37/D37*100</f>
        <v>41.9844946595461</v>
      </c>
      <c r="G37" s="35"/>
    </row>
    <row r="38" customFormat="false" ht="57" hidden="false" customHeight="false" outlineLevel="0" collapsed="false">
      <c r="A38" s="49" t="s">
        <v>65</v>
      </c>
      <c r="B38" s="50" t="s">
        <v>35</v>
      </c>
      <c r="C38" s="51" t="s">
        <v>66</v>
      </c>
      <c r="D38" s="43" t="n">
        <v>1298000</v>
      </c>
      <c r="E38" s="43" t="n">
        <v>628548.72</v>
      </c>
      <c r="F38" s="48" t="n">
        <f aca="false">E38/D38*100</f>
        <v>48.4244006163328</v>
      </c>
      <c r="G38" s="35"/>
    </row>
    <row r="39" customFormat="false" ht="79.5" hidden="false" customHeight="false" outlineLevel="0" collapsed="false">
      <c r="A39" s="49" t="s">
        <v>67</v>
      </c>
      <c r="B39" s="50" t="s">
        <v>35</v>
      </c>
      <c r="C39" s="51" t="s">
        <v>68</v>
      </c>
      <c r="D39" s="43" t="s">
        <v>69</v>
      </c>
      <c r="E39" s="43" t="n">
        <v>628545.4</v>
      </c>
      <c r="F39" s="48"/>
      <c r="G39" s="35"/>
    </row>
    <row r="40" customFormat="false" ht="68.25" hidden="false" customHeight="false" outlineLevel="0" collapsed="false">
      <c r="A40" s="49" t="s">
        <v>70</v>
      </c>
      <c r="B40" s="50" t="s">
        <v>35</v>
      </c>
      <c r="C40" s="51" t="s">
        <v>71</v>
      </c>
      <c r="D40" s="43" t="s">
        <v>69</v>
      </c>
      <c r="E40" s="43" t="n">
        <v>3.32</v>
      </c>
      <c r="F40" s="48"/>
      <c r="G40" s="35"/>
    </row>
    <row r="41" customFormat="false" ht="90.75" hidden="false" customHeight="false" outlineLevel="0" collapsed="false">
      <c r="A41" s="49" t="s">
        <v>72</v>
      </c>
      <c r="B41" s="50" t="s">
        <v>35</v>
      </c>
      <c r="C41" s="51" t="s">
        <v>73</v>
      </c>
      <c r="D41" s="43" t="n">
        <v>50000</v>
      </c>
      <c r="E41" s="43" t="s">
        <v>69</v>
      </c>
      <c r="F41" s="48"/>
      <c r="G41" s="35"/>
    </row>
    <row r="42" customFormat="false" ht="34.5" hidden="false" customHeight="false" outlineLevel="0" collapsed="false">
      <c r="A42" s="49" t="s">
        <v>74</v>
      </c>
      <c r="B42" s="50" t="s">
        <v>35</v>
      </c>
      <c r="C42" s="51" t="s">
        <v>75</v>
      </c>
      <c r="D42" s="43" t="n">
        <v>150000</v>
      </c>
      <c r="E42" s="43" t="n">
        <v>379.01</v>
      </c>
      <c r="F42" s="48" t="n">
        <f aca="false">E42/D42*100</f>
        <v>0.252673333333333</v>
      </c>
      <c r="G42" s="35"/>
    </row>
    <row r="43" customFormat="false" ht="57" hidden="false" customHeight="false" outlineLevel="0" collapsed="false">
      <c r="A43" s="49" t="s">
        <v>76</v>
      </c>
      <c r="B43" s="50" t="s">
        <v>35</v>
      </c>
      <c r="C43" s="51" t="s">
        <v>77</v>
      </c>
      <c r="D43" s="43" t="s">
        <v>69</v>
      </c>
      <c r="E43" s="43" t="n">
        <v>338.2</v>
      </c>
      <c r="F43" s="48"/>
      <c r="G43" s="35"/>
    </row>
    <row r="44" customFormat="false" ht="45.75" hidden="false" customHeight="false" outlineLevel="0" collapsed="false">
      <c r="A44" s="49" t="s">
        <v>78</v>
      </c>
      <c r="B44" s="50" t="s">
        <v>35</v>
      </c>
      <c r="C44" s="51" t="s">
        <v>79</v>
      </c>
      <c r="D44" s="43" t="s">
        <v>69</v>
      </c>
      <c r="E44" s="43" t="n">
        <v>40.81</v>
      </c>
      <c r="F44" s="48"/>
      <c r="G44" s="35"/>
    </row>
    <row r="45" customFormat="false" ht="15" hidden="false" customHeight="false" outlineLevel="0" collapsed="false">
      <c r="A45" s="49" t="s">
        <v>80</v>
      </c>
      <c r="B45" s="50" t="s">
        <v>35</v>
      </c>
      <c r="C45" s="51" t="s">
        <v>81</v>
      </c>
      <c r="D45" s="43" t="n">
        <v>8626.5</v>
      </c>
      <c r="E45" s="43" t="n">
        <v>5626.5</v>
      </c>
      <c r="F45" s="48" t="n">
        <f aca="false">E45/D45*100</f>
        <v>65.2234394018432</v>
      </c>
      <c r="G45" s="35"/>
    </row>
    <row r="46" customFormat="false" ht="15" hidden="false" customHeight="false" outlineLevel="0" collapsed="false">
      <c r="A46" s="49" t="s">
        <v>82</v>
      </c>
      <c r="B46" s="50" t="s">
        <v>35</v>
      </c>
      <c r="C46" s="51" t="s">
        <v>83</v>
      </c>
      <c r="D46" s="43" t="n">
        <v>8626.5</v>
      </c>
      <c r="E46" s="43" t="n">
        <v>5626.5</v>
      </c>
      <c r="F46" s="48" t="n">
        <f aca="false">E46/D46*100</f>
        <v>65.2234394018432</v>
      </c>
      <c r="G46" s="35"/>
    </row>
    <row r="47" customFormat="false" ht="15" hidden="false" customHeight="false" outlineLevel="0" collapsed="false">
      <c r="A47" s="49" t="s">
        <v>82</v>
      </c>
      <c r="B47" s="50" t="s">
        <v>35</v>
      </c>
      <c r="C47" s="51" t="s">
        <v>84</v>
      </c>
      <c r="D47" s="43" t="n">
        <v>8626.5</v>
      </c>
      <c r="E47" s="43" t="n">
        <v>5626.5</v>
      </c>
      <c r="F47" s="48" t="n">
        <f aca="false">E47/D47*100</f>
        <v>65.2234394018432</v>
      </c>
      <c r="G47" s="35"/>
    </row>
    <row r="48" customFormat="false" ht="34.5" hidden="false" customHeight="false" outlineLevel="0" collapsed="false">
      <c r="A48" s="49" t="s">
        <v>85</v>
      </c>
      <c r="B48" s="50" t="s">
        <v>35</v>
      </c>
      <c r="C48" s="51" t="s">
        <v>86</v>
      </c>
      <c r="D48" s="43" t="s">
        <v>69</v>
      </c>
      <c r="E48" s="43" t="n">
        <v>5097.5</v>
      </c>
      <c r="F48" s="48" t="e">
        <f aca="false">E48/D48*100</f>
        <v>#VALUE!</v>
      </c>
      <c r="G48" s="35"/>
    </row>
    <row r="49" customFormat="false" ht="23.25" hidden="false" customHeight="false" outlineLevel="0" collapsed="false">
      <c r="A49" s="49" t="s">
        <v>87</v>
      </c>
      <c r="B49" s="50" t="s">
        <v>35</v>
      </c>
      <c r="C49" s="51" t="s">
        <v>88</v>
      </c>
      <c r="D49" s="43" t="s">
        <v>69</v>
      </c>
      <c r="E49" s="43" t="n">
        <v>529</v>
      </c>
      <c r="F49" s="48" t="e">
        <f aca="false">E49/D49*100</f>
        <v>#VALUE!</v>
      </c>
      <c r="G49" s="35"/>
    </row>
    <row r="50" customFormat="false" ht="15" hidden="false" customHeight="false" outlineLevel="0" collapsed="false">
      <c r="A50" s="49" t="s">
        <v>89</v>
      </c>
      <c r="B50" s="50" t="s">
        <v>35</v>
      </c>
      <c r="C50" s="51" t="s">
        <v>90</v>
      </c>
      <c r="D50" s="43" t="n">
        <v>2730321.4</v>
      </c>
      <c r="E50" s="43" t="n">
        <v>1962087.94</v>
      </c>
      <c r="F50" s="48" t="n">
        <f aca="false">E50/D50*100</f>
        <v>71.862892771525</v>
      </c>
      <c r="G50" s="35"/>
    </row>
    <row r="51" customFormat="false" ht="15" hidden="false" customHeight="false" outlineLevel="0" collapsed="false">
      <c r="A51" s="49" t="s">
        <v>91</v>
      </c>
      <c r="B51" s="50" t="s">
        <v>35</v>
      </c>
      <c r="C51" s="51" t="s">
        <v>92</v>
      </c>
      <c r="D51" s="43" t="n">
        <v>30121.4</v>
      </c>
      <c r="E51" s="43" t="n">
        <v>15821.96</v>
      </c>
      <c r="F51" s="48" t="n">
        <f aca="false">E51/D51*100</f>
        <v>52.527306167708</v>
      </c>
      <c r="G51" s="35"/>
    </row>
    <row r="52" customFormat="false" ht="34.5" hidden="false" customHeight="false" outlineLevel="0" collapsed="false">
      <c r="A52" s="49" t="s">
        <v>93</v>
      </c>
      <c r="B52" s="50" t="s">
        <v>35</v>
      </c>
      <c r="C52" s="51" t="s">
        <v>94</v>
      </c>
      <c r="D52" s="43" t="n">
        <v>30121.4</v>
      </c>
      <c r="E52" s="43" t="n">
        <v>15821.96</v>
      </c>
      <c r="F52" s="48" t="n">
        <f aca="false">E52/D52*100</f>
        <v>52.527306167708</v>
      </c>
      <c r="G52" s="35"/>
    </row>
    <row r="53" customFormat="false" ht="57" hidden="false" customHeight="false" outlineLevel="0" collapsed="false">
      <c r="A53" s="49" t="s">
        <v>95</v>
      </c>
      <c r="B53" s="50" t="s">
        <v>35</v>
      </c>
      <c r="C53" s="51" t="s">
        <v>96</v>
      </c>
      <c r="D53" s="43" t="s">
        <v>69</v>
      </c>
      <c r="E53" s="43" t="n">
        <v>15518</v>
      </c>
      <c r="F53" s="48"/>
      <c r="G53" s="35"/>
    </row>
    <row r="54" customFormat="false" ht="45.75" hidden="false" customHeight="false" outlineLevel="0" collapsed="false">
      <c r="A54" s="49" t="s">
        <v>97</v>
      </c>
      <c r="B54" s="50" t="s">
        <v>35</v>
      </c>
      <c r="C54" s="51" t="s">
        <v>98</v>
      </c>
      <c r="D54" s="43" t="s">
        <v>69</v>
      </c>
      <c r="E54" s="43" t="n">
        <v>303.96</v>
      </c>
      <c r="F54" s="48"/>
      <c r="G54" s="35"/>
    </row>
    <row r="55" customFormat="false" ht="15" hidden="false" customHeight="false" outlineLevel="0" collapsed="false">
      <c r="A55" s="49" t="s">
        <v>99</v>
      </c>
      <c r="B55" s="50" t="s">
        <v>35</v>
      </c>
      <c r="C55" s="51" t="s">
        <v>100</v>
      </c>
      <c r="D55" s="43" t="n">
        <v>2700200</v>
      </c>
      <c r="E55" s="43" t="n">
        <v>1946265.98</v>
      </c>
      <c r="F55" s="48" t="n">
        <f aca="false">E55/D55*100</f>
        <v>72.0785860306644</v>
      </c>
      <c r="G55" s="35"/>
    </row>
    <row r="56" customFormat="false" ht="15" hidden="false" customHeight="false" outlineLevel="0" collapsed="false">
      <c r="A56" s="49" t="s">
        <v>101</v>
      </c>
      <c r="B56" s="50" t="s">
        <v>35</v>
      </c>
      <c r="C56" s="51" t="s">
        <v>102</v>
      </c>
      <c r="D56" s="43" t="n">
        <v>2182500</v>
      </c>
      <c r="E56" s="43" t="n">
        <v>1928041.55</v>
      </c>
      <c r="F56" s="48" t="n">
        <f aca="false">E56/D56*100</f>
        <v>88.3409644902635</v>
      </c>
      <c r="G56" s="35"/>
    </row>
    <row r="57" customFormat="false" ht="23.25" hidden="false" customHeight="false" outlineLevel="0" collapsed="false">
      <c r="A57" s="49" t="s">
        <v>103</v>
      </c>
      <c r="B57" s="50" t="s">
        <v>35</v>
      </c>
      <c r="C57" s="51" t="s">
        <v>104</v>
      </c>
      <c r="D57" s="43" t="n">
        <v>2182500</v>
      </c>
      <c r="E57" s="43" t="n">
        <v>1928041.55</v>
      </c>
      <c r="F57" s="48" t="n">
        <f aca="false">E57/D57*100</f>
        <v>88.3409644902635</v>
      </c>
      <c r="G57" s="35"/>
    </row>
    <row r="58" customFormat="false" ht="23.25" hidden="false" customHeight="false" outlineLevel="0" collapsed="false">
      <c r="A58" s="49" t="s">
        <v>103</v>
      </c>
      <c r="B58" s="50" t="s">
        <v>35</v>
      </c>
      <c r="C58" s="51" t="s">
        <v>105</v>
      </c>
      <c r="D58" s="43" t="s">
        <v>69</v>
      </c>
      <c r="E58" s="43" t="n">
        <v>1926840</v>
      </c>
      <c r="F58" s="48"/>
      <c r="G58" s="35"/>
    </row>
    <row r="59" customFormat="false" ht="23.25" hidden="false" customHeight="false" outlineLevel="0" collapsed="false">
      <c r="A59" s="49" t="s">
        <v>103</v>
      </c>
      <c r="B59" s="50" t="s">
        <v>35</v>
      </c>
      <c r="C59" s="51" t="s">
        <v>106</v>
      </c>
      <c r="D59" s="43" t="s">
        <v>69</v>
      </c>
      <c r="E59" s="43" t="n">
        <v>1201.55</v>
      </c>
      <c r="F59" s="48"/>
      <c r="G59" s="35"/>
    </row>
    <row r="60" customFormat="false" ht="15" hidden="false" customHeight="false" outlineLevel="0" collapsed="false">
      <c r="A60" s="49" t="s">
        <v>107</v>
      </c>
      <c r="B60" s="50" t="s">
        <v>35</v>
      </c>
      <c r="C60" s="51" t="s">
        <v>108</v>
      </c>
      <c r="D60" s="43" t="n">
        <v>517700</v>
      </c>
      <c r="E60" s="43" t="n">
        <v>18224.43</v>
      </c>
      <c r="F60" s="48" t="n">
        <f aca="false">E60/D60*100</f>
        <v>3.52026849526753</v>
      </c>
      <c r="G60" s="35"/>
    </row>
    <row r="61" customFormat="false" ht="34.5" hidden="false" customHeight="false" outlineLevel="0" collapsed="false">
      <c r="A61" s="49" t="s">
        <v>109</v>
      </c>
      <c r="B61" s="50" t="s">
        <v>35</v>
      </c>
      <c r="C61" s="51" t="s">
        <v>110</v>
      </c>
      <c r="D61" s="43" t="n">
        <v>517700</v>
      </c>
      <c r="E61" s="43" t="n">
        <v>18224.43</v>
      </c>
      <c r="F61" s="48" t="n">
        <f aca="false">E61/D61*100</f>
        <v>3.52026849526753</v>
      </c>
      <c r="G61" s="35"/>
    </row>
    <row r="62" customFormat="false" ht="34.5" hidden="false" customHeight="false" outlineLevel="0" collapsed="false">
      <c r="A62" s="49" t="s">
        <v>109</v>
      </c>
      <c r="B62" s="50" t="s">
        <v>35</v>
      </c>
      <c r="C62" s="51" t="s">
        <v>111</v>
      </c>
      <c r="D62" s="43" t="s">
        <v>69</v>
      </c>
      <c r="E62" s="43" t="n">
        <v>16798.23</v>
      </c>
      <c r="F62" s="48"/>
      <c r="G62" s="35"/>
    </row>
    <row r="63" customFormat="false" ht="34.5" hidden="false" customHeight="false" outlineLevel="0" collapsed="false">
      <c r="A63" s="49" t="s">
        <v>109</v>
      </c>
      <c r="B63" s="50" t="s">
        <v>35</v>
      </c>
      <c r="C63" s="51" t="s">
        <v>112</v>
      </c>
      <c r="D63" s="43" t="s">
        <v>69</v>
      </c>
      <c r="E63" s="43" t="n">
        <v>1426.2</v>
      </c>
      <c r="F63" s="48"/>
      <c r="G63" s="35"/>
    </row>
    <row r="64" customFormat="false" ht="15" hidden="false" customHeight="false" outlineLevel="0" collapsed="false">
      <c r="A64" s="49" t="s">
        <v>38</v>
      </c>
      <c r="B64" s="50" t="s">
        <v>35</v>
      </c>
      <c r="C64" s="51" t="s">
        <v>113</v>
      </c>
      <c r="D64" s="43" t="n">
        <v>156152.1</v>
      </c>
      <c r="E64" s="43" t="n">
        <v>74115.35</v>
      </c>
      <c r="F64" s="48" t="n">
        <f aca="false">E64/D64*100</f>
        <v>47.4635627698891</v>
      </c>
      <c r="G64" s="35"/>
    </row>
    <row r="65" customFormat="false" ht="15" hidden="false" customHeight="false" outlineLevel="0" collapsed="false">
      <c r="A65" s="49" t="s">
        <v>114</v>
      </c>
      <c r="B65" s="50" t="s">
        <v>35</v>
      </c>
      <c r="C65" s="51" t="s">
        <v>115</v>
      </c>
      <c r="D65" s="43" t="n">
        <v>10000</v>
      </c>
      <c r="E65" s="43" t="n">
        <v>1500</v>
      </c>
      <c r="F65" s="48" t="n">
        <f aca="false">E65/D65*100</f>
        <v>15</v>
      </c>
      <c r="G65" s="35"/>
    </row>
    <row r="66" customFormat="false" ht="34.5" hidden="false" customHeight="false" outlineLevel="0" collapsed="false">
      <c r="A66" s="49" t="s">
        <v>116</v>
      </c>
      <c r="B66" s="50" t="s">
        <v>35</v>
      </c>
      <c r="C66" s="51" t="s">
        <v>117</v>
      </c>
      <c r="D66" s="43" t="n">
        <v>10000</v>
      </c>
      <c r="E66" s="43" t="n">
        <v>1500</v>
      </c>
      <c r="F66" s="48" t="n">
        <f aca="false">E66/D66*100</f>
        <v>15</v>
      </c>
      <c r="G66" s="35"/>
    </row>
    <row r="67" customFormat="false" ht="57" hidden="false" customHeight="false" outlineLevel="0" collapsed="false">
      <c r="A67" s="49" t="s">
        <v>118</v>
      </c>
      <c r="B67" s="50" t="s">
        <v>35</v>
      </c>
      <c r="C67" s="51" t="s">
        <v>119</v>
      </c>
      <c r="D67" s="43" t="n">
        <v>10000</v>
      </c>
      <c r="E67" s="43" t="n">
        <v>1500</v>
      </c>
      <c r="F67" s="48" t="n">
        <f aca="false">E67/D67*100</f>
        <v>15</v>
      </c>
      <c r="G67" s="35"/>
    </row>
    <row r="68" customFormat="false" ht="57" hidden="false" customHeight="false" outlineLevel="0" collapsed="false">
      <c r="A68" s="49" t="s">
        <v>118</v>
      </c>
      <c r="B68" s="50" t="s">
        <v>35</v>
      </c>
      <c r="C68" s="51" t="s">
        <v>120</v>
      </c>
      <c r="D68" s="43" t="n">
        <v>10000</v>
      </c>
      <c r="E68" s="43" t="n">
        <v>1500</v>
      </c>
      <c r="F68" s="48" t="n">
        <f aca="false">E68/D68*100</f>
        <v>15</v>
      </c>
      <c r="G68" s="35"/>
    </row>
    <row r="69" customFormat="false" ht="34.5" hidden="false" customHeight="false" outlineLevel="0" collapsed="false">
      <c r="A69" s="49" t="s">
        <v>121</v>
      </c>
      <c r="B69" s="50" t="s">
        <v>35</v>
      </c>
      <c r="C69" s="51" t="s">
        <v>122</v>
      </c>
      <c r="D69" s="43" t="n">
        <v>108200</v>
      </c>
      <c r="E69" s="43" t="n">
        <v>39663.25</v>
      </c>
      <c r="F69" s="48" t="n">
        <f aca="false">E69/D69*100</f>
        <v>36.6573475046211</v>
      </c>
      <c r="G69" s="35"/>
    </row>
    <row r="70" customFormat="false" ht="68.25" hidden="false" customHeight="false" outlineLevel="0" collapsed="false">
      <c r="A70" s="49" t="s">
        <v>123</v>
      </c>
      <c r="B70" s="50" t="s">
        <v>35</v>
      </c>
      <c r="C70" s="51" t="s">
        <v>124</v>
      </c>
      <c r="D70" s="43" t="n">
        <v>108200</v>
      </c>
      <c r="E70" s="43" t="n">
        <v>39663.25</v>
      </c>
      <c r="F70" s="48" t="n">
        <f aca="false">E70/D70*100</f>
        <v>36.6573475046211</v>
      </c>
      <c r="G70" s="35"/>
    </row>
    <row r="71" customFormat="false" ht="68.25" hidden="false" customHeight="false" outlineLevel="0" collapsed="false">
      <c r="A71" s="49" t="s">
        <v>125</v>
      </c>
      <c r="B71" s="50" t="s">
        <v>35</v>
      </c>
      <c r="C71" s="51" t="s">
        <v>126</v>
      </c>
      <c r="D71" s="43" t="n">
        <v>12200</v>
      </c>
      <c r="E71" s="43" t="n">
        <v>3480.75</v>
      </c>
      <c r="F71" s="48" t="n">
        <f aca="false">E71/D71*100</f>
        <v>28.530737704918</v>
      </c>
      <c r="G71" s="35"/>
    </row>
    <row r="72" customFormat="false" ht="57" hidden="false" customHeight="false" outlineLevel="0" collapsed="false">
      <c r="A72" s="49" t="s">
        <v>127</v>
      </c>
      <c r="B72" s="50" t="s">
        <v>35</v>
      </c>
      <c r="C72" s="51" t="s">
        <v>128</v>
      </c>
      <c r="D72" s="43" t="n">
        <v>12200</v>
      </c>
      <c r="E72" s="43" t="n">
        <v>3480.75</v>
      </c>
      <c r="F72" s="48" t="n">
        <f aca="false">E72/D72*100</f>
        <v>28.530737704918</v>
      </c>
      <c r="G72" s="35"/>
    </row>
    <row r="73" customFormat="false" ht="68.25" hidden="false" customHeight="false" outlineLevel="0" collapsed="false">
      <c r="A73" s="49" t="s">
        <v>129</v>
      </c>
      <c r="B73" s="50" t="s">
        <v>35</v>
      </c>
      <c r="C73" s="51" t="s">
        <v>130</v>
      </c>
      <c r="D73" s="43" t="n">
        <v>96000</v>
      </c>
      <c r="E73" s="43" t="n">
        <v>36182.5</v>
      </c>
      <c r="F73" s="48" t="n">
        <f aca="false">E73/D73*100</f>
        <v>37.6901041666667</v>
      </c>
      <c r="G73" s="35"/>
    </row>
    <row r="74" customFormat="false" ht="57" hidden="false" customHeight="false" outlineLevel="0" collapsed="false">
      <c r="A74" s="49" t="s">
        <v>131</v>
      </c>
      <c r="B74" s="50" t="s">
        <v>35</v>
      </c>
      <c r="C74" s="51" t="s">
        <v>132</v>
      </c>
      <c r="D74" s="43" t="n">
        <v>96000</v>
      </c>
      <c r="E74" s="43" t="n">
        <v>36182.5</v>
      </c>
      <c r="F74" s="48" t="n">
        <f aca="false">E74/D74*100</f>
        <v>37.6901041666667</v>
      </c>
      <c r="G74" s="35"/>
    </row>
    <row r="75" customFormat="false" ht="15" hidden="false" customHeight="false" outlineLevel="0" collapsed="false">
      <c r="A75" s="49" t="s">
        <v>133</v>
      </c>
      <c r="B75" s="50" t="s">
        <v>35</v>
      </c>
      <c r="C75" s="51" t="s">
        <v>134</v>
      </c>
      <c r="D75" s="43" t="n">
        <v>5000</v>
      </c>
      <c r="E75" s="43" t="s">
        <v>69</v>
      </c>
      <c r="F75" s="48"/>
      <c r="G75" s="35"/>
    </row>
    <row r="76" customFormat="false" ht="90.75" hidden="false" customHeight="false" outlineLevel="0" collapsed="false">
      <c r="A76" s="49" t="s">
        <v>135</v>
      </c>
      <c r="B76" s="50" t="s">
        <v>35</v>
      </c>
      <c r="C76" s="51" t="s">
        <v>136</v>
      </c>
      <c r="D76" s="43" t="n">
        <v>5000</v>
      </c>
      <c r="E76" s="43" t="s">
        <v>69</v>
      </c>
      <c r="F76" s="48"/>
      <c r="G76" s="35"/>
    </row>
    <row r="77" customFormat="false" ht="45.75" hidden="false" customHeight="false" outlineLevel="0" collapsed="false">
      <c r="A77" s="49" t="s">
        <v>137</v>
      </c>
      <c r="B77" s="50" t="s">
        <v>35</v>
      </c>
      <c r="C77" s="51" t="s">
        <v>138</v>
      </c>
      <c r="D77" s="43" t="n">
        <v>3500</v>
      </c>
      <c r="E77" s="43" t="s">
        <v>69</v>
      </c>
      <c r="F77" s="48"/>
      <c r="G77" s="35"/>
    </row>
    <row r="78" customFormat="false" ht="57" hidden="false" customHeight="false" outlineLevel="0" collapsed="false">
      <c r="A78" s="49" t="s">
        <v>139</v>
      </c>
      <c r="B78" s="50" t="s">
        <v>35</v>
      </c>
      <c r="C78" s="51" t="s">
        <v>140</v>
      </c>
      <c r="D78" s="43" t="n">
        <v>3500</v>
      </c>
      <c r="E78" s="43" t="s">
        <v>69</v>
      </c>
      <c r="F78" s="48"/>
      <c r="G78" s="35"/>
    </row>
    <row r="79" customFormat="false" ht="68.25" hidden="false" customHeight="false" outlineLevel="0" collapsed="false">
      <c r="A79" s="49" t="s">
        <v>141</v>
      </c>
      <c r="B79" s="50" t="s">
        <v>35</v>
      </c>
      <c r="C79" s="51" t="s">
        <v>142</v>
      </c>
      <c r="D79" s="43" t="n">
        <v>1500</v>
      </c>
      <c r="E79" s="43" t="s">
        <v>69</v>
      </c>
      <c r="F79" s="48"/>
      <c r="G79" s="35"/>
    </row>
    <row r="80" customFormat="false" ht="68.25" hidden="false" customHeight="false" outlineLevel="0" collapsed="false">
      <c r="A80" s="49" t="s">
        <v>143</v>
      </c>
      <c r="B80" s="50" t="s">
        <v>35</v>
      </c>
      <c r="C80" s="51" t="s">
        <v>144</v>
      </c>
      <c r="D80" s="43" t="n">
        <v>1500</v>
      </c>
      <c r="E80" s="43" t="s">
        <v>69</v>
      </c>
      <c r="F80" s="48"/>
      <c r="G80" s="35"/>
    </row>
    <row r="81" customFormat="false" ht="15" hidden="false" customHeight="false" outlineLevel="0" collapsed="false">
      <c r="A81" s="49" t="s">
        <v>145</v>
      </c>
      <c r="B81" s="50" t="s">
        <v>35</v>
      </c>
      <c r="C81" s="51" t="s">
        <v>146</v>
      </c>
      <c r="D81" s="43" t="n">
        <v>32952.1</v>
      </c>
      <c r="E81" s="43" t="n">
        <v>32952.1</v>
      </c>
      <c r="F81" s="48" t="n">
        <f aca="false">E81/D81*100</f>
        <v>100</v>
      </c>
      <c r="G81" s="35"/>
    </row>
    <row r="82" customFormat="false" ht="15" hidden="false" customHeight="false" outlineLevel="0" collapsed="false">
      <c r="A82" s="49" t="s">
        <v>147</v>
      </c>
      <c r="B82" s="50" t="s">
        <v>35</v>
      </c>
      <c r="C82" s="51" t="s">
        <v>148</v>
      </c>
      <c r="D82" s="43" t="n">
        <v>32952.1</v>
      </c>
      <c r="E82" s="43" t="n">
        <v>32952.1</v>
      </c>
      <c r="F82" s="48" t="n">
        <f aca="false">E82/D82*100</f>
        <v>100</v>
      </c>
      <c r="G82" s="35"/>
    </row>
    <row r="83" customFormat="false" ht="23.25" hidden="false" customHeight="false" outlineLevel="0" collapsed="false">
      <c r="A83" s="49" t="s">
        <v>149</v>
      </c>
      <c r="B83" s="50" t="s">
        <v>35</v>
      </c>
      <c r="C83" s="51" t="s">
        <v>150</v>
      </c>
      <c r="D83" s="43" t="n">
        <v>32952.1</v>
      </c>
      <c r="E83" s="43" t="n">
        <v>32952.1</v>
      </c>
      <c r="F83" s="48" t="n">
        <f aca="false">E83/D83*100</f>
        <v>100</v>
      </c>
      <c r="G83" s="35"/>
    </row>
    <row r="84" customFormat="false" ht="15" hidden="false" customHeight="false" outlineLevel="0" collapsed="false">
      <c r="A84" s="49" t="s">
        <v>151</v>
      </c>
      <c r="B84" s="50" t="s">
        <v>35</v>
      </c>
      <c r="C84" s="51" t="s">
        <v>152</v>
      </c>
      <c r="D84" s="43" t="n">
        <v>1344000.4</v>
      </c>
      <c r="E84" s="43" t="n">
        <v>924474.15</v>
      </c>
      <c r="F84" s="48" t="n">
        <f aca="false">E84/D84*100</f>
        <v>68.785258546054</v>
      </c>
      <c r="G84" s="35"/>
    </row>
    <row r="85" customFormat="false" ht="23.25" hidden="false" customHeight="false" outlineLevel="0" collapsed="false">
      <c r="A85" s="49" t="s">
        <v>153</v>
      </c>
      <c r="B85" s="50" t="s">
        <v>35</v>
      </c>
      <c r="C85" s="51" t="s">
        <v>154</v>
      </c>
      <c r="D85" s="43" t="n">
        <v>1344000.4</v>
      </c>
      <c r="E85" s="43" t="n">
        <v>924474.15</v>
      </c>
      <c r="F85" s="48" t="n">
        <f aca="false">E85/D85*100</f>
        <v>68.785258546054</v>
      </c>
      <c r="G85" s="35"/>
    </row>
    <row r="86" customFormat="false" ht="23.25" hidden="false" customHeight="false" outlineLevel="0" collapsed="false">
      <c r="A86" s="49" t="s">
        <v>155</v>
      </c>
      <c r="B86" s="50" t="s">
        <v>35</v>
      </c>
      <c r="C86" s="51" t="s">
        <v>156</v>
      </c>
      <c r="D86" s="43" t="n">
        <v>375500</v>
      </c>
      <c r="E86" s="43" t="n">
        <v>219041.2</v>
      </c>
      <c r="F86" s="48" t="n">
        <f aca="false">E86/D86*100</f>
        <v>58.3332090545939</v>
      </c>
      <c r="G86" s="35"/>
    </row>
    <row r="87" customFormat="false" ht="34.5" hidden="false" customHeight="false" outlineLevel="0" collapsed="false">
      <c r="A87" s="49" t="s">
        <v>157</v>
      </c>
      <c r="B87" s="50" t="s">
        <v>35</v>
      </c>
      <c r="C87" s="51" t="s">
        <v>158</v>
      </c>
      <c r="D87" s="43" t="n">
        <v>375500</v>
      </c>
      <c r="E87" s="43" t="n">
        <v>219041.2</v>
      </c>
      <c r="F87" s="48" t="n">
        <f aca="false">E87/D87*100</f>
        <v>58.3332090545939</v>
      </c>
      <c r="G87" s="35"/>
    </row>
    <row r="88" customFormat="false" ht="34.5" hidden="false" customHeight="false" outlineLevel="0" collapsed="false">
      <c r="A88" s="49" t="s">
        <v>159</v>
      </c>
      <c r="B88" s="50" t="s">
        <v>35</v>
      </c>
      <c r="C88" s="51" t="s">
        <v>160</v>
      </c>
      <c r="D88" s="43" t="n">
        <v>375500</v>
      </c>
      <c r="E88" s="43" t="n">
        <v>219041.2</v>
      </c>
      <c r="F88" s="48" t="n">
        <f aca="false">E88/D88*100</f>
        <v>58.3332090545939</v>
      </c>
      <c r="G88" s="35"/>
    </row>
    <row r="89" customFormat="false" ht="23.25" hidden="false" customHeight="false" outlineLevel="0" collapsed="false">
      <c r="A89" s="49" t="s">
        <v>161</v>
      </c>
      <c r="B89" s="50" t="s">
        <v>35</v>
      </c>
      <c r="C89" s="51" t="s">
        <v>162</v>
      </c>
      <c r="D89" s="43" t="n">
        <v>874400.4</v>
      </c>
      <c r="E89" s="43" t="n">
        <v>675000</v>
      </c>
      <c r="F89" s="48" t="n">
        <f aca="false">E89/D89*100</f>
        <v>77.1957560861134</v>
      </c>
      <c r="G89" s="35"/>
    </row>
    <row r="90" customFormat="false" ht="23.25" hidden="false" customHeight="false" outlineLevel="0" collapsed="false">
      <c r="A90" s="49" t="s">
        <v>163</v>
      </c>
      <c r="B90" s="50" t="s">
        <v>35</v>
      </c>
      <c r="C90" s="51" t="s">
        <v>164</v>
      </c>
      <c r="D90" s="43" t="n">
        <v>199400.4</v>
      </c>
      <c r="E90" s="43" t="s">
        <v>69</v>
      </c>
      <c r="F90" s="48"/>
      <c r="G90" s="35"/>
    </row>
    <row r="91" customFormat="false" ht="34.5" hidden="false" customHeight="false" outlineLevel="0" collapsed="false">
      <c r="A91" s="49" t="s">
        <v>165</v>
      </c>
      <c r="B91" s="50" t="s">
        <v>35</v>
      </c>
      <c r="C91" s="51" t="s">
        <v>166</v>
      </c>
      <c r="D91" s="43" t="n">
        <v>199400.4</v>
      </c>
      <c r="E91" s="43" t="s">
        <v>69</v>
      </c>
      <c r="F91" s="48"/>
      <c r="G91" s="35"/>
    </row>
    <row r="92" customFormat="false" ht="15" hidden="false" customHeight="false" outlineLevel="0" collapsed="false">
      <c r="A92" s="49" t="s">
        <v>167</v>
      </c>
      <c r="B92" s="50" t="s">
        <v>35</v>
      </c>
      <c r="C92" s="51" t="s">
        <v>168</v>
      </c>
      <c r="D92" s="43" t="n">
        <v>675000</v>
      </c>
      <c r="E92" s="43" t="n">
        <v>675000</v>
      </c>
      <c r="F92" s="48" t="n">
        <f aca="false">E92/D92*100</f>
        <v>100</v>
      </c>
      <c r="G92" s="35"/>
    </row>
    <row r="93" customFormat="false" ht="15" hidden="false" customHeight="false" outlineLevel="0" collapsed="false">
      <c r="A93" s="49" t="s">
        <v>169</v>
      </c>
      <c r="B93" s="50" t="s">
        <v>35</v>
      </c>
      <c r="C93" s="51" t="s">
        <v>170</v>
      </c>
      <c r="D93" s="43" t="n">
        <v>675000</v>
      </c>
      <c r="E93" s="43" t="n">
        <v>675000</v>
      </c>
      <c r="F93" s="48" t="n">
        <f aca="false">E93/D93*100</f>
        <v>100</v>
      </c>
      <c r="G93" s="35"/>
    </row>
    <row r="94" customFormat="false" ht="23.25" hidden="false" customHeight="false" outlineLevel="0" collapsed="false">
      <c r="A94" s="49" t="s">
        <v>171</v>
      </c>
      <c r="B94" s="50" t="s">
        <v>35</v>
      </c>
      <c r="C94" s="51" t="s">
        <v>172</v>
      </c>
      <c r="D94" s="43" t="n">
        <v>93700</v>
      </c>
      <c r="E94" s="43" t="n">
        <v>30432.95</v>
      </c>
      <c r="F94" s="48" t="n">
        <f aca="false">E94/D94*100</f>
        <v>32.4791355389541</v>
      </c>
      <c r="G94" s="35"/>
    </row>
    <row r="95" customFormat="false" ht="34.5" hidden="false" customHeight="false" outlineLevel="0" collapsed="false">
      <c r="A95" s="49" t="s">
        <v>173</v>
      </c>
      <c r="B95" s="50" t="s">
        <v>35</v>
      </c>
      <c r="C95" s="51" t="s">
        <v>174</v>
      </c>
      <c r="D95" s="43" t="n">
        <v>93700</v>
      </c>
      <c r="E95" s="43" t="n">
        <v>30432.95</v>
      </c>
      <c r="F95" s="48" t="n">
        <f aca="false">E95/D95*100</f>
        <v>32.4791355389541</v>
      </c>
      <c r="G95" s="35"/>
    </row>
    <row r="96" customFormat="false" ht="45.75" hidden="false" customHeight="false" outlineLevel="0" collapsed="false">
      <c r="A96" s="49" t="s">
        <v>175</v>
      </c>
      <c r="B96" s="50" t="s">
        <v>35</v>
      </c>
      <c r="C96" s="51" t="s">
        <v>176</v>
      </c>
      <c r="D96" s="43" t="n">
        <v>93700</v>
      </c>
      <c r="E96" s="43" t="n">
        <v>30432.95</v>
      </c>
      <c r="F96" s="48" t="n">
        <f aca="false">E96/D96*100</f>
        <v>32.4791355389541</v>
      </c>
      <c r="G96" s="35"/>
    </row>
    <row r="97" customFormat="false" ht="15" hidden="false" customHeight="false" outlineLevel="0" collapsed="false">
      <c r="A97" s="49" t="s">
        <v>177</v>
      </c>
      <c r="B97" s="50" t="s">
        <v>35</v>
      </c>
      <c r="C97" s="51" t="s">
        <v>178</v>
      </c>
      <c r="D97" s="43" t="n">
        <v>400</v>
      </c>
      <c r="E97" s="43" t="s">
        <v>69</v>
      </c>
      <c r="F97" s="48"/>
      <c r="G97" s="35"/>
    </row>
    <row r="98" customFormat="false" ht="23.25" hidden="false" customHeight="false" outlineLevel="0" collapsed="false">
      <c r="A98" s="49" t="s">
        <v>179</v>
      </c>
      <c r="B98" s="50" t="s">
        <v>35</v>
      </c>
      <c r="C98" s="51" t="s">
        <v>180</v>
      </c>
      <c r="D98" s="43" t="n">
        <v>400</v>
      </c>
      <c r="E98" s="43" t="s">
        <v>69</v>
      </c>
      <c r="F98" s="48"/>
      <c r="G98" s="35"/>
    </row>
    <row r="99" customFormat="false" ht="23.25" hidden="false" customHeight="false" outlineLevel="0" collapsed="false">
      <c r="A99" s="49" t="s">
        <v>181</v>
      </c>
      <c r="B99" s="50" t="s">
        <v>35</v>
      </c>
      <c r="C99" s="51" t="s">
        <v>182</v>
      </c>
      <c r="D99" s="43" t="n">
        <v>400</v>
      </c>
      <c r="E99" s="43" t="s">
        <v>69</v>
      </c>
      <c r="F99" s="48"/>
      <c r="G99" s="35"/>
    </row>
    <row r="100" customFormat="false" ht="15" hidden="false" customHeight="true" outlineLevel="0" collapsed="false">
      <c r="A100" s="17"/>
      <c r="B100" s="17"/>
      <c r="C100" s="17"/>
      <c r="D100" s="17"/>
      <c r="E100" s="17"/>
      <c r="F100" s="17"/>
      <c r="G100" s="17"/>
    </row>
    <row r="101" customFormat="false" ht="15" hidden="false" customHeight="false" outlineLevel="0" collapsed="false">
      <c r="A101" s="5" t="s">
        <v>183</v>
      </c>
      <c r="B101" s="5"/>
      <c r="C101" s="5"/>
      <c r="D101" s="5"/>
      <c r="E101" s="5"/>
      <c r="F101" s="52" t="s">
        <v>184</v>
      </c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</row>
    <row r="103" customFormat="false" ht="13.9" hidden="false" customHeight="true" outlineLevel="0" collapsed="false">
      <c r="A103" s="32" t="s">
        <v>25</v>
      </c>
      <c r="B103" s="32" t="s">
        <v>26</v>
      </c>
      <c r="C103" s="32" t="s">
        <v>185</v>
      </c>
      <c r="D103" s="33" t="s">
        <v>28</v>
      </c>
      <c r="E103" s="33" t="s">
        <v>29</v>
      </c>
      <c r="F103" s="32" t="s">
        <v>186</v>
      </c>
    </row>
    <row r="104" customFormat="false" ht="15" hidden="false" customHeight="false" outlineLevel="0" collapsed="false">
      <c r="A104" s="32"/>
      <c r="B104" s="32"/>
      <c r="C104" s="32"/>
      <c r="D104" s="33"/>
      <c r="E104" s="33"/>
      <c r="F104" s="32"/>
    </row>
    <row r="105" customFormat="false" ht="15" hidden="false" customHeight="false" outlineLevel="0" collapsed="false">
      <c r="A105" s="32"/>
      <c r="B105" s="32"/>
      <c r="C105" s="32"/>
      <c r="D105" s="33"/>
      <c r="E105" s="33"/>
      <c r="F105" s="32"/>
    </row>
    <row r="106" customFormat="false" ht="15.75" hidden="false" customHeight="false" outlineLevel="0" collapsed="false">
      <c r="A106" s="36" t="n">
        <v>1</v>
      </c>
      <c r="B106" s="37" t="n">
        <v>2</v>
      </c>
      <c r="C106" s="53" t="n">
        <v>3</v>
      </c>
      <c r="D106" s="54" t="s">
        <v>31</v>
      </c>
      <c r="E106" s="54" t="s">
        <v>32</v>
      </c>
      <c r="F106" s="54" t="s">
        <v>33</v>
      </c>
    </row>
    <row r="107" customFormat="false" ht="15" hidden="false" customHeight="false" outlineLevel="0" collapsed="false">
      <c r="A107" s="39" t="s">
        <v>187</v>
      </c>
      <c r="B107" s="55" t="n">
        <v>200</v>
      </c>
      <c r="C107" s="41" t="s">
        <v>36</v>
      </c>
      <c r="D107" s="56" t="n">
        <v>7411438.99</v>
      </c>
      <c r="E107" s="56" t="n">
        <v>3320642.09</v>
      </c>
      <c r="F107" s="57" t="n">
        <f aca="false">E107/D107*100</f>
        <v>44.8042828724682</v>
      </c>
    </row>
    <row r="108" customFormat="false" ht="15" hidden="false" customHeight="false" outlineLevel="0" collapsed="false">
      <c r="A108" s="44" t="s">
        <v>37</v>
      </c>
      <c r="B108" s="58"/>
      <c r="C108" s="46"/>
      <c r="D108" s="59"/>
      <c r="E108" s="59"/>
      <c r="F108" s="60"/>
    </row>
    <row r="109" customFormat="false" ht="45.75" hidden="false" customHeight="false" outlineLevel="0" collapsed="false">
      <c r="A109" s="61" t="s">
        <v>188</v>
      </c>
      <c r="B109" s="62" t="s">
        <v>189</v>
      </c>
      <c r="C109" s="63" t="s">
        <v>190</v>
      </c>
      <c r="D109" s="64" t="n">
        <v>300000</v>
      </c>
      <c r="E109" s="64" t="n">
        <v>150000</v>
      </c>
      <c r="F109" s="60" t="n">
        <f aca="false">E109/D109*100</f>
        <v>50</v>
      </c>
    </row>
    <row r="110" customFormat="false" ht="15" hidden="false" customHeight="false" outlineLevel="0" collapsed="false">
      <c r="A110" s="61" t="s">
        <v>191</v>
      </c>
      <c r="B110" s="62" t="s">
        <v>189</v>
      </c>
      <c r="C110" s="63" t="s">
        <v>192</v>
      </c>
      <c r="D110" s="64" t="n">
        <v>300000</v>
      </c>
      <c r="E110" s="64" t="n">
        <v>150000</v>
      </c>
      <c r="F110" s="60" t="n">
        <f aca="false">E110/D110*100</f>
        <v>50</v>
      </c>
    </row>
    <row r="111" customFormat="false" ht="15" hidden="false" customHeight="false" outlineLevel="0" collapsed="false">
      <c r="A111" s="61" t="s">
        <v>177</v>
      </c>
      <c r="B111" s="62" t="s">
        <v>189</v>
      </c>
      <c r="C111" s="63" t="s">
        <v>193</v>
      </c>
      <c r="D111" s="64" t="n">
        <v>300000</v>
      </c>
      <c r="E111" s="64" t="n">
        <v>150000</v>
      </c>
      <c r="F111" s="60" t="n">
        <f aca="false">E111/D111*100</f>
        <v>50</v>
      </c>
    </row>
    <row r="112" customFormat="false" ht="23.25" hidden="false" customHeight="false" outlineLevel="0" collapsed="false">
      <c r="A112" s="61" t="s">
        <v>194</v>
      </c>
      <c r="B112" s="62" t="s">
        <v>189</v>
      </c>
      <c r="C112" s="63" t="s">
        <v>195</v>
      </c>
      <c r="D112" s="64" t="n">
        <v>597314</v>
      </c>
      <c r="E112" s="64" t="n">
        <v>343131.49</v>
      </c>
      <c r="F112" s="60" t="n">
        <f aca="false">E112/D112*100</f>
        <v>57.4457471279762</v>
      </c>
    </row>
    <row r="113" customFormat="false" ht="45.75" hidden="false" customHeight="false" outlineLevel="0" collapsed="false">
      <c r="A113" s="61" t="s">
        <v>196</v>
      </c>
      <c r="B113" s="62" t="s">
        <v>189</v>
      </c>
      <c r="C113" s="63" t="s">
        <v>197</v>
      </c>
      <c r="D113" s="64" t="n">
        <v>597314</v>
      </c>
      <c r="E113" s="64" t="n">
        <v>343131.49</v>
      </c>
      <c r="F113" s="60" t="n">
        <f aca="false">E113/D113*100</f>
        <v>57.4457471279762</v>
      </c>
    </row>
    <row r="114" customFormat="false" ht="23.25" hidden="false" customHeight="false" outlineLevel="0" collapsed="false">
      <c r="A114" s="61" t="s">
        <v>198</v>
      </c>
      <c r="B114" s="62" t="s">
        <v>189</v>
      </c>
      <c r="C114" s="63" t="s">
        <v>199</v>
      </c>
      <c r="D114" s="64" t="n">
        <v>597314</v>
      </c>
      <c r="E114" s="64" t="n">
        <v>343131.49</v>
      </c>
      <c r="F114" s="60" t="n">
        <f aca="false">E114/D114*100</f>
        <v>57.4457471279762</v>
      </c>
    </row>
    <row r="115" customFormat="false" ht="15" hidden="false" customHeight="false" outlineLevel="0" collapsed="false">
      <c r="A115" s="61" t="s">
        <v>200</v>
      </c>
      <c r="B115" s="62" t="s">
        <v>189</v>
      </c>
      <c r="C115" s="63" t="s">
        <v>201</v>
      </c>
      <c r="D115" s="64" t="s">
        <v>69</v>
      </c>
      <c r="E115" s="64" t="n">
        <v>196826.8</v>
      </c>
      <c r="F115" s="60"/>
    </row>
    <row r="116" customFormat="false" ht="23.25" hidden="false" customHeight="false" outlineLevel="0" collapsed="false">
      <c r="A116" s="61" t="s">
        <v>202</v>
      </c>
      <c r="B116" s="62" t="s">
        <v>189</v>
      </c>
      <c r="C116" s="63" t="s">
        <v>203</v>
      </c>
      <c r="D116" s="64" t="s">
        <v>69</v>
      </c>
      <c r="E116" s="64" t="n">
        <v>88071</v>
      </c>
      <c r="F116" s="60"/>
    </row>
    <row r="117" customFormat="false" ht="34.5" hidden="false" customHeight="false" outlineLevel="0" collapsed="false">
      <c r="A117" s="61" t="s">
        <v>204</v>
      </c>
      <c r="B117" s="62" t="s">
        <v>189</v>
      </c>
      <c r="C117" s="63" t="s">
        <v>205</v>
      </c>
      <c r="D117" s="64" t="s">
        <v>69</v>
      </c>
      <c r="E117" s="64" t="n">
        <v>58233.69</v>
      </c>
      <c r="F117" s="60"/>
    </row>
    <row r="118" customFormat="false" ht="23.25" hidden="false" customHeight="false" outlineLevel="0" collapsed="false">
      <c r="A118" s="61" t="s">
        <v>206</v>
      </c>
      <c r="B118" s="62" t="s">
        <v>189</v>
      </c>
      <c r="C118" s="63" t="s">
        <v>207</v>
      </c>
      <c r="D118" s="64" t="n">
        <v>1264386</v>
      </c>
      <c r="E118" s="64" t="n">
        <v>412981.32</v>
      </c>
      <c r="F118" s="60" t="n">
        <f aca="false">E118/D118*100</f>
        <v>32.6625982888137</v>
      </c>
    </row>
    <row r="119" customFormat="false" ht="45.75" hidden="false" customHeight="false" outlineLevel="0" collapsed="false">
      <c r="A119" s="61" t="s">
        <v>196</v>
      </c>
      <c r="B119" s="62" t="s">
        <v>189</v>
      </c>
      <c r="C119" s="63" t="s">
        <v>208</v>
      </c>
      <c r="D119" s="64" t="n">
        <v>1081123</v>
      </c>
      <c r="E119" s="64" t="n">
        <v>403389.27</v>
      </c>
      <c r="F119" s="60" t="n">
        <f aca="false">E119/D119*100</f>
        <v>37.3120606998464</v>
      </c>
    </row>
    <row r="120" customFormat="false" ht="23.25" hidden="false" customHeight="false" outlineLevel="0" collapsed="false">
      <c r="A120" s="61" t="s">
        <v>198</v>
      </c>
      <c r="B120" s="62" t="s">
        <v>189</v>
      </c>
      <c r="C120" s="63" t="s">
        <v>209</v>
      </c>
      <c r="D120" s="64" t="n">
        <v>1081123</v>
      </c>
      <c r="E120" s="64" t="n">
        <v>403389.27</v>
      </c>
      <c r="F120" s="60" t="n">
        <f aca="false">E120/D120*100</f>
        <v>37.3120606998464</v>
      </c>
    </row>
    <row r="121" customFormat="false" ht="15" hidden="false" customHeight="false" outlineLevel="0" collapsed="false">
      <c r="A121" s="61" t="s">
        <v>200</v>
      </c>
      <c r="B121" s="62" t="s">
        <v>189</v>
      </c>
      <c r="C121" s="63" t="s">
        <v>210</v>
      </c>
      <c r="D121" s="64" t="s">
        <v>69</v>
      </c>
      <c r="E121" s="64" t="n">
        <v>314923.47</v>
      </c>
      <c r="F121" s="60"/>
    </row>
    <row r="122" customFormat="false" ht="34.5" hidden="false" customHeight="false" outlineLevel="0" collapsed="false">
      <c r="A122" s="61" t="s">
        <v>204</v>
      </c>
      <c r="B122" s="62" t="s">
        <v>189</v>
      </c>
      <c r="C122" s="63" t="s">
        <v>211</v>
      </c>
      <c r="D122" s="64" t="s">
        <v>69</v>
      </c>
      <c r="E122" s="64" t="n">
        <v>88465.8</v>
      </c>
      <c r="F122" s="60"/>
    </row>
    <row r="123" customFormat="false" ht="23.25" hidden="false" customHeight="false" outlineLevel="0" collapsed="false">
      <c r="A123" s="61" t="s">
        <v>212</v>
      </c>
      <c r="B123" s="62" t="s">
        <v>189</v>
      </c>
      <c r="C123" s="63" t="s">
        <v>213</v>
      </c>
      <c r="D123" s="64" t="n">
        <v>163263</v>
      </c>
      <c r="E123" s="64" t="s">
        <v>69</v>
      </c>
      <c r="F123" s="60"/>
    </row>
    <row r="124" customFormat="false" ht="23.25" hidden="false" customHeight="false" outlineLevel="0" collapsed="false">
      <c r="A124" s="61" t="s">
        <v>214</v>
      </c>
      <c r="B124" s="62" t="s">
        <v>189</v>
      </c>
      <c r="C124" s="63" t="s">
        <v>215</v>
      </c>
      <c r="D124" s="64" t="n">
        <v>163263</v>
      </c>
      <c r="E124" s="64" t="s">
        <v>69</v>
      </c>
      <c r="F124" s="60"/>
    </row>
    <row r="125" customFormat="false" ht="15" hidden="false" customHeight="false" outlineLevel="0" collapsed="false">
      <c r="A125" s="61" t="s">
        <v>216</v>
      </c>
      <c r="B125" s="62" t="s">
        <v>189</v>
      </c>
      <c r="C125" s="63" t="s">
        <v>217</v>
      </c>
      <c r="D125" s="64" t="n">
        <v>20000</v>
      </c>
      <c r="E125" s="64" t="n">
        <v>9592.05</v>
      </c>
      <c r="F125" s="60" t="n">
        <f aca="false">E125/D125*100</f>
        <v>47.96025</v>
      </c>
    </row>
    <row r="126" customFormat="false" ht="15" hidden="false" customHeight="false" outlineLevel="0" collapsed="false">
      <c r="A126" s="61" t="s">
        <v>218</v>
      </c>
      <c r="B126" s="62" t="s">
        <v>189</v>
      </c>
      <c r="C126" s="63" t="s">
        <v>219</v>
      </c>
      <c r="D126" s="64" t="n">
        <v>20000</v>
      </c>
      <c r="E126" s="64" t="n">
        <v>9592.05</v>
      </c>
      <c r="F126" s="60" t="n">
        <f aca="false">E126/D126*100</f>
        <v>47.96025</v>
      </c>
    </row>
    <row r="127" customFormat="false" ht="15" hidden="false" customHeight="false" outlineLevel="0" collapsed="false">
      <c r="A127" s="61" t="s">
        <v>220</v>
      </c>
      <c r="B127" s="62" t="s">
        <v>189</v>
      </c>
      <c r="C127" s="63" t="s">
        <v>221</v>
      </c>
      <c r="D127" s="64" t="s">
        <v>69</v>
      </c>
      <c r="E127" s="64" t="n">
        <v>1592</v>
      </c>
      <c r="F127" s="60"/>
    </row>
    <row r="128" customFormat="false" ht="15" hidden="false" customHeight="false" outlineLevel="0" collapsed="false">
      <c r="A128" s="61" t="s">
        <v>222</v>
      </c>
      <c r="B128" s="62" t="s">
        <v>189</v>
      </c>
      <c r="C128" s="63" t="s">
        <v>223</v>
      </c>
      <c r="D128" s="64" t="s">
        <v>69</v>
      </c>
      <c r="E128" s="64" t="n">
        <v>8000.05</v>
      </c>
      <c r="F128" s="60"/>
    </row>
    <row r="129" customFormat="false" ht="34.5" hidden="false" customHeight="false" outlineLevel="0" collapsed="false">
      <c r="A129" s="61" t="s">
        <v>224</v>
      </c>
      <c r="B129" s="62" t="s">
        <v>189</v>
      </c>
      <c r="C129" s="63" t="s">
        <v>225</v>
      </c>
      <c r="D129" s="64" t="n">
        <v>400</v>
      </c>
      <c r="E129" s="64" t="s">
        <v>69</v>
      </c>
      <c r="F129" s="60"/>
    </row>
    <row r="130" customFormat="false" ht="23.25" hidden="false" customHeight="false" outlineLevel="0" collapsed="false">
      <c r="A130" s="61" t="s">
        <v>212</v>
      </c>
      <c r="B130" s="62" t="s">
        <v>189</v>
      </c>
      <c r="C130" s="63" t="s">
        <v>226</v>
      </c>
      <c r="D130" s="64" t="n">
        <v>400</v>
      </c>
      <c r="E130" s="64" t="s">
        <v>69</v>
      </c>
      <c r="F130" s="60"/>
    </row>
    <row r="131" customFormat="false" ht="23.25" hidden="false" customHeight="false" outlineLevel="0" collapsed="false">
      <c r="A131" s="61" t="s">
        <v>214</v>
      </c>
      <c r="B131" s="62" t="s">
        <v>189</v>
      </c>
      <c r="C131" s="63" t="s">
        <v>227</v>
      </c>
      <c r="D131" s="64" t="n">
        <v>400</v>
      </c>
      <c r="E131" s="64" t="s">
        <v>69</v>
      </c>
      <c r="F131" s="60"/>
    </row>
    <row r="132" customFormat="false" ht="15" hidden="false" customHeight="false" outlineLevel="0" collapsed="false">
      <c r="A132" s="61" t="s">
        <v>228</v>
      </c>
      <c r="B132" s="62" t="s">
        <v>189</v>
      </c>
      <c r="C132" s="63" t="s">
        <v>229</v>
      </c>
      <c r="D132" s="64" t="n">
        <v>35000</v>
      </c>
      <c r="E132" s="64" t="s">
        <v>69</v>
      </c>
      <c r="F132" s="60"/>
    </row>
    <row r="133" customFormat="false" ht="15" hidden="false" customHeight="false" outlineLevel="0" collapsed="false">
      <c r="A133" s="61" t="s">
        <v>216</v>
      </c>
      <c r="B133" s="62" t="s">
        <v>189</v>
      </c>
      <c r="C133" s="63" t="s">
        <v>230</v>
      </c>
      <c r="D133" s="64" t="n">
        <v>35000</v>
      </c>
      <c r="E133" s="64" t="s">
        <v>69</v>
      </c>
      <c r="F133" s="60"/>
    </row>
    <row r="134" customFormat="false" ht="15" hidden="false" customHeight="false" outlineLevel="0" collapsed="false">
      <c r="A134" s="61" t="s">
        <v>231</v>
      </c>
      <c r="B134" s="62" t="s">
        <v>189</v>
      </c>
      <c r="C134" s="63" t="s">
        <v>232</v>
      </c>
      <c r="D134" s="64" t="n">
        <v>35000</v>
      </c>
      <c r="E134" s="64" t="s">
        <v>69</v>
      </c>
      <c r="F134" s="60"/>
    </row>
    <row r="135" customFormat="false" ht="34.5" hidden="false" customHeight="false" outlineLevel="0" collapsed="false">
      <c r="A135" s="61" t="s">
        <v>233</v>
      </c>
      <c r="B135" s="62" t="s">
        <v>189</v>
      </c>
      <c r="C135" s="63" t="s">
        <v>234</v>
      </c>
      <c r="D135" s="64" t="n">
        <v>30000</v>
      </c>
      <c r="E135" s="64" t="n">
        <v>1630</v>
      </c>
      <c r="F135" s="60" t="n">
        <f aca="false">E135/D135*100</f>
        <v>5.43333333333333</v>
      </c>
    </row>
    <row r="136" customFormat="false" ht="23.25" hidden="false" customHeight="false" outlineLevel="0" collapsed="false">
      <c r="A136" s="61" t="s">
        <v>212</v>
      </c>
      <c r="B136" s="62" t="s">
        <v>189</v>
      </c>
      <c r="C136" s="63" t="s">
        <v>235</v>
      </c>
      <c r="D136" s="64" t="n">
        <v>30000</v>
      </c>
      <c r="E136" s="64" t="n">
        <v>1630</v>
      </c>
      <c r="F136" s="60" t="n">
        <f aca="false">E136/D136*100</f>
        <v>5.43333333333333</v>
      </c>
    </row>
    <row r="137" customFormat="false" ht="23.25" hidden="false" customHeight="false" outlineLevel="0" collapsed="false">
      <c r="A137" s="61" t="s">
        <v>214</v>
      </c>
      <c r="B137" s="62" t="s">
        <v>189</v>
      </c>
      <c r="C137" s="63" t="s">
        <v>236</v>
      </c>
      <c r="D137" s="64" t="n">
        <v>30000</v>
      </c>
      <c r="E137" s="64" t="n">
        <v>1630</v>
      </c>
      <c r="F137" s="60" t="n">
        <f aca="false">E137/D137*100</f>
        <v>5.43333333333333</v>
      </c>
    </row>
    <row r="138" customFormat="false" ht="15" hidden="false" customHeight="false" outlineLevel="0" collapsed="false">
      <c r="A138" s="61" t="s">
        <v>237</v>
      </c>
      <c r="B138" s="62" t="s">
        <v>189</v>
      </c>
      <c r="C138" s="63" t="s">
        <v>238</v>
      </c>
      <c r="D138" s="64" t="s">
        <v>69</v>
      </c>
      <c r="E138" s="64" t="n">
        <v>1630</v>
      </c>
      <c r="F138" s="60"/>
    </row>
    <row r="139" customFormat="false" ht="23.25" hidden="false" customHeight="false" outlineLevel="0" collapsed="false">
      <c r="A139" s="61" t="s">
        <v>239</v>
      </c>
      <c r="B139" s="62" t="s">
        <v>189</v>
      </c>
      <c r="C139" s="63" t="s">
        <v>240</v>
      </c>
      <c r="D139" s="64" t="n">
        <v>1038046.98</v>
      </c>
      <c r="E139" s="64" t="n">
        <v>233281.18</v>
      </c>
      <c r="F139" s="60" t="n">
        <f aca="false">E139/D139*100</f>
        <v>22.473084985036</v>
      </c>
    </row>
    <row r="140" customFormat="false" ht="23.25" hidden="false" customHeight="false" outlineLevel="0" collapsed="false">
      <c r="A140" s="61" t="s">
        <v>212</v>
      </c>
      <c r="B140" s="62" t="s">
        <v>189</v>
      </c>
      <c r="C140" s="63" t="s">
        <v>241</v>
      </c>
      <c r="D140" s="64" t="n">
        <v>942000</v>
      </c>
      <c r="E140" s="64" t="n">
        <v>233281.18</v>
      </c>
      <c r="F140" s="60" t="n">
        <f aca="false">E140/D140*100</f>
        <v>24.7644564755839</v>
      </c>
    </row>
    <row r="141" customFormat="false" ht="23.25" hidden="false" customHeight="false" outlineLevel="0" collapsed="false">
      <c r="A141" s="61" t="s">
        <v>214</v>
      </c>
      <c r="B141" s="62" t="s">
        <v>189</v>
      </c>
      <c r="C141" s="63" t="s">
        <v>242</v>
      </c>
      <c r="D141" s="64" t="n">
        <v>942000</v>
      </c>
      <c r="E141" s="64" t="n">
        <v>233281.18</v>
      </c>
      <c r="F141" s="60" t="n">
        <f aca="false">E141/D141*100</f>
        <v>24.7644564755839</v>
      </c>
    </row>
    <row r="142" customFormat="false" ht="15" hidden="false" customHeight="false" outlineLevel="0" collapsed="false">
      <c r="A142" s="61" t="s">
        <v>237</v>
      </c>
      <c r="B142" s="62" t="s">
        <v>189</v>
      </c>
      <c r="C142" s="63" t="s">
        <v>243</v>
      </c>
      <c r="D142" s="64" t="s">
        <v>69</v>
      </c>
      <c r="E142" s="64" t="n">
        <v>190349.19</v>
      </c>
      <c r="F142" s="60"/>
    </row>
    <row r="143" customFormat="false" ht="15" hidden="false" customHeight="false" outlineLevel="0" collapsed="false">
      <c r="A143" s="61" t="s">
        <v>244</v>
      </c>
      <c r="B143" s="62" t="s">
        <v>189</v>
      </c>
      <c r="C143" s="63" t="s">
        <v>245</v>
      </c>
      <c r="D143" s="64" t="s">
        <v>69</v>
      </c>
      <c r="E143" s="64" t="n">
        <v>42931.99</v>
      </c>
      <c r="F143" s="60"/>
    </row>
    <row r="144" customFormat="false" ht="15" hidden="false" customHeight="false" outlineLevel="0" collapsed="false">
      <c r="A144" s="61" t="s">
        <v>216</v>
      </c>
      <c r="B144" s="62" t="s">
        <v>189</v>
      </c>
      <c r="C144" s="63" t="s">
        <v>246</v>
      </c>
      <c r="D144" s="64" t="n">
        <v>96046.98</v>
      </c>
      <c r="E144" s="64" t="s">
        <v>69</v>
      </c>
      <c r="F144" s="60"/>
    </row>
    <row r="145" customFormat="false" ht="15" hidden="false" customHeight="false" outlineLevel="0" collapsed="false">
      <c r="A145" s="61" t="s">
        <v>247</v>
      </c>
      <c r="B145" s="62" t="s">
        <v>189</v>
      </c>
      <c r="C145" s="63" t="s">
        <v>248</v>
      </c>
      <c r="D145" s="64" t="n">
        <v>96046.98</v>
      </c>
      <c r="E145" s="64" t="s">
        <v>69</v>
      </c>
      <c r="F145" s="60"/>
    </row>
    <row r="146" customFormat="false" ht="15" hidden="false" customHeight="false" outlineLevel="0" collapsed="false">
      <c r="A146" s="61" t="s">
        <v>249</v>
      </c>
      <c r="B146" s="62" t="s">
        <v>189</v>
      </c>
      <c r="C146" s="63" t="s">
        <v>250</v>
      </c>
      <c r="D146" s="64" t="n">
        <v>34112</v>
      </c>
      <c r="E146" s="64" t="n">
        <v>14210</v>
      </c>
      <c r="F146" s="60" t="n">
        <f aca="false">E146/D146*100</f>
        <v>41.656894934334</v>
      </c>
    </row>
    <row r="147" customFormat="false" ht="23.25" hidden="false" customHeight="false" outlineLevel="0" collapsed="false">
      <c r="A147" s="61" t="s">
        <v>212</v>
      </c>
      <c r="B147" s="62" t="s">
        <v>189</v>
      </c>
      <c r="C147" s="63" t="s">
        <v>251</v>
      </c>
      <c r="D147" s="64" t="n">
        <v>34112</v>
      </c>
      <c r="E147" s="64" t="n">
        <v>14210</v>
      </c>
      <c r="F147" s="60" t="n">
        <f aca="false">E147/D147*100</f>
        <v>41.656894934334</v>
      </c>
    </row>
    <row r="148" customFormat="false" ht="23.25" hidden="false" customHeight="false" outlineLevel="0" collapsed="false">
      <c r="A148" s="61" t="s">
        <v>214</v>
      </c>
      <c r="B148" s="62" t="s">
        <v>189</v>
      </c>
      <c r="C148" s="63" t="s">
        <v>252</v>
      </c>
      <c r="D148" s="64" t="n">
        <v>34112</v>
      </c>
      <c r="E148" s="64" t="n">
        <v>14210</v>
      </c>
      <c r="F148" s="60" t="n">
        <f aca="false">E148/D148*100</f>
        <v>41.656894934334</v>
      </c>
    </row>
    <row r="149" customFormat="false" ht="15" hidden="false" customHeight="false" outlineLevel="0" collapsed="false">
      <c r="A149" s="61" t="s">
        <v>237</v>
      </c>
      <c r="B149" s="62" t="s">
        <v>189</v>
      </c>
      <c r="C149" s="63" t="s">
        <v>253</v>
      </c>
      <c r="D149" s="64" t="s">
        <v>69</v>
      </c>
      <c r="E149" s="64" t="n">
        <v>14210</v>
      </c>
      <c r="F149" s="60"/>
    </row>
    <row r="150" customFormat="false" ht="34.5" hidden="false" customHeight="false" outlineLevel="0" collapsed="false">
      <c r="A150" s="61" t="s">
        <v>254</v>
      </c>
      <c r="B150" s="62" t="s">
        <v>189</v>
      </c>
      <c r="C150" s="63" t="s">
        <v>255</v>
      </c>
      <c r="D150" s="64" t="n">
        <v>93700</v>
      </c>
      <c r="E150" s="64" t="n">
        <v>30432.95</v>
      </c>
      <c r="F150" s="60" t="n">
        <f aca="false">E150/D150*100</f>
        <v>32.4791355389541</v>
      </c>
    </row>
    <row r="151" customFormat="false" ht="45.75" hidden="false" customHeight="false" outlineLevel="0" collapsed="false">
      <c r="A151" s="61" t="s">
        <v>196</v>
      </c>
      <c r="B151" s="62" t="s">
        <v>189</v>
      </c>
      <c r="C151" s="63" t="s">
        <v>256</v>
      </c>
      <c r="D151" s="64" t="n">
        <v>82346</v>
      </c>
      <c r="E151" s="64" t="n">
        <v>30432.95</v>
      </c>
      <c r="F151" s="60" t="n">
        <f aca="false">E151/D151*100</f>
        <v>36.9574114103903</v>
      </c>
    </row>
    <row r="152" customFormat="false" ht="23.25" hidden="false" customHeight="false" outlineLevel="0" collapsed="false">
      <c r="A152" s="61" t="s">
        <v>198</v>
      </c>
      <c r="B152" s="62" t="s">
        <v>189</v>
      </c>
      <c r="C152" s="63" t="s">
        <v>257</v>
      </c>
      <c r="D152" s="64" t="n">
        <v>82346</v>
      </c>
      <c r="E152" s="64" t="n">
        <v>30432.95</v>
      </c>
      <c r="F152" s="60" t="n">
        <f aca="false">E152/D152*100</f>
        <v>36.9574114103903</v>
      </c>
    </row>
    <row r="153" customFormat="false" ht="15" hidden="false" customHeight="false" outlineLevel="0" collapsed="false">
      <c r="A153" s="61" t="s">
        <v>200</v>
      </c>
      <c r="B153" s="62" t="s">
        <v>189</v>
      </c>
      <c r="C153" s="63" t="s">
        <v>258</v>
      </c>
      <c r="D153" s="64" t="s">
        <v>69</v>
      </c>
      <c r="E153" s="64" t="n">
        <v>23374</v>
      </c>
      <c r="F153" s="60"/>
    </row>
    <row r="154" customFormat="false" ht="34.5" hidden="false" customHeight="false" outlineLevel="0" collapsed="false">
      <c r="A154" s="61" t="s">
        <v>204</v>
      </c>
      <c r="B154" s="62" t="s">
        <v>189</v>
      </c>
      <c r="C154" s="63" t="s">
        <v>259</v>
      </c>
      <c r="D154" s="64" t="s">
        <v>69</v>
      </c>
      <c r="E154" s="64" t="n">
        <v>7058.95</v>
      </c>
      <c r="F154" s="60"/>
    </row>
    <row r="155" customFormat="false" ht="23.25" hidden="false" customHeight="false" outlineLevel="0" collapsed="false">
      <c r="A155" s="61" t="s">
        <v>212</v>
      </c>
      <c r="B155" s="62" t="s">
        <v>189</v>
      </c>
      <c r="C155" s="63" t="s">
        <v>260</v>
      </c>
      <c r="D155" s="64" t="n">
        <v>11354</v>
      </c>
      <c r="E155" s="64" t="s">
        <v>69</v>
      </c>
      <c r="F155" s="60"/>
    </row>
    <row r="156" customFormat="false" ht="23.25" hidden="false" customHeight="false" outlineLevel="0" collapsed="false">
      <c r="A156" s="61" t="s">
        <v>214</v>
      </c>
      <c r="B156" s="62" t="s">
        <v>189</v>
      </c>
      <c r="C156" s="63" t="s">
        <v>261</v>
      </c>
      <c r="D156" s="64" t="n">
        <v>11354</v>
      </c>
      <c r="E156" s="64" t="s">
        <v>69</v>
      </c>
      <c r="F156" s="60"/>
    </row>
    <row r="157" customFormat="false" ht="23.25" hidden="false" customHeight="false" outlineLevel="0" collapsed="false">
      <c r="A157" s="61" t="s">
        <v>262</v>
      </c>
      <c r="B157" s="62" t="s">
        <v>189</v>
      </c>
      <c r="C157" s="63" t="s">
        <v>263</v>
      </c>
      <c r="D157" s="64" t="n">
        <v>500</v>
      </c>
      <c r="E157" s="64" t="s">
        <v>69</v>
      </c>
      <c r="F157" s="60"/>
    </row>
    <row r="158" customFormat="false" ht="23.25" hidden="false" customHeight="false" outlineLevel="0" collapsed="false">
      <c r="A158" s="61" t="s">
        <v>212</v>
      </c>
      <c r="B158" s="62" t="s">
        <v>189</v>
      </c>
      <c r="C158" s="63" t="s">
        <v>264</v>
      </c>
      <c r="D158" s="64" t="n">
        <v>500</v>
      </c>
      <c r="E158" s="64" t="s">
        <v>69</v>
      </c>
      <c r="F158" s="60"/>
    </row>
    <row r="159" customFormat="false" ht="23.25" hidden="false" customHeight="false" outlineLevel="0" collapsed="false">
      <c r="A159" s="61" t="s">
        <v>214</v>
      </c>
      <c r="B159" s="62" t="s">
        <v>189</v>
      </c>
      <c r="C159" s="63" t="s">
        <v>265</v>
      </c>
      <c r="D159" s="64" t="n">
        <v>500</v>
      </c>
      <c r="E159" s="64" t="s">
        <v>69</v>
      </c>
      <c r="F159" s="60"/>
    </row>
    <row r="160" customFormat="false" ht="15" hidden="false" customHeight="false" outlineLevel="0" collapsed="false">
      <c r="A160" s="61" t="s">
        <v>266</v>
      </c>
      <c r="B160" s="62" t="s">
        <v>189</v>
      </c>
      <c r="C160" s="63" t="s">
        <v>267</v>
      </c>
      <c r="D160" s="64" t="n">
        <v>500</v>
      </c>
      <c r="E160" s="64" t="s">
        <v>69</v>
      </c>
      <c r="F160" s="60"/>
    </row>
    <row r="161" customFormat="false" ht="23.25" hidden="false" customHeight="false" outlineLevel="0" collapsed="false">
      <c r="A161" s="61" t="s">
        <v>212</v>
      </c>
      <c r="B161" s="62" t="s">
        <v>189</v>
      </c>
      <c r="C161" s="63" t="s">
        <v>268</v>
      </c>
      <c r="D161" s="64" t="n">
        <v>500</v>
      </c>
      <c r="E161" s="64" t="s">
        <v>69</v>
      </c>
      <c r="F161" s="60"/>
    </row>
    <row r="162" customFormat="false" ht="23.25" hidden="false" customHeight="false" outlineLevel="0" collapsed="false">
      <c r="A162" s="61" t="s">
        <v>214</v>
      </c>
      <c r="B162" s="62" t="s">
        <v>189</v>
      </c>
      <c r="C162" s="63" t="s">
        <v>269</v>
      </c>
      <c r="D162" s="64" t="n">
        <v>500</v>
      </c>
      <c r="E162" s="64" t="s">
        <v>69</v>
      </c>
      <c r="F162" s="60"/>
    </row>
    <row r="163" customFormat="false" ht="34.5" hidden="false" customHeight="false" outlineLevel="0" collapsed="false">
      <c r="A163" s="61" t="s">
        <v>270</v>
      </c>
      <c r="B163" s="62" t="s">
        <v>189</v>
      </c>
      <c r="C163" s="63" t="s">
        <v>271</v>
      </c>
      <c r="D163" s="64" t="n">
        <v>500</v>
      </c>
      <c r="E163" s="64" t="s">
        <v>69</v>
      </c>
      <c r="F163" s="60"/>
    </row>
    <row r="164" customFormat="false" ht="23.25" hidden="false" customHeight="false" outlineLevel="0" collapsed="false">
      <c r="A164" s="61" t="s">
        <v>212</v>
      </c>
      <c r="B164" s="62" t="s">
        <v>189</v>
      </c>
      <c r="C164" s="63" t="s">
        <v>272</v>
      </c>
      <c r="D164" s="64" t="n">
        <v>500</v>
      </c>
      <c r="E164" s="64" t="s">
        <v>69</v>
      </c>
      <c r="F164" s="60"/>
    </row>
    <row r="165" customFormat="false" ht="23.25" hidden="false" customHeight="false" outlineLevel="0" collapsed="false">
      <c r="A165" s="61" t="s">
        <v>214</v>
      </c>
      <c r="B165" s="62" t="s">
        <v>189</v>
      </c>
      <c r="C165" s="63" t="s">
        <v>273</v>
      </c>
      <c r="D165" s="64" t="n">
        <v>500</v>
      </c>
      <c r="E165" s="64" t="s">
        <v>69</v>
      </c>
      <c r="F165" s="60"/>
    </row>
    <row r="166" customFormat="false" ht="23.25" hidden="false" customHeight="false" outlineLevel="0" collapsed="false">
      <c r="A166" s="61" t="s">
        <v>274</v>
      </c>
      <c r="B166" s="62" t="s">
        <v>189</v>
      </c>
      <c r="C166" s="63" t="s">
        <v>275</v>
      </c>
      <c r="D166" s="64" t="n">
        <v>30000</v>
      </c>
      <c r="E166" s="64" t="n">
        <v>20700</v>
      </c>
      <c r="F166" s="60" t="n">
        <f aca="false">E166/D166*100</f>
        <v>69</v>
      </c>
    </row>
    <row r="167" customFormat="false" ht="23.25" hidden="false" customHeight="false" outlineLevel="0" collapsed="false">
      <c r="A167" s="61" t="s">
        <v>212</v>
      </c>
      <c r="B167" s="62" t="s">
        <v>189</v>
      </c>
      <c r="C167" s="63" t="s">
        <v>276</v>
      </c>
      <c r="D167" s="64" t="n">
        <v>30000</v>
      </c>
      <c r="E167" s="64" t="n">
        <v>20700</v>
      </c>
      <c r="F167" s="60" t="n">
        <f aca="false">E167/D167*100</f>
        <v>69</v>
      </c>
    </row>
    <row r="168" customFormat="false" ht="23.25" hidden="false" customHeight="false" outlineLevel="0" collapsed="false">
      <c r="A168" s="61" t="s">
        <v>214</v>
      </c>
      <c r="B168" s="62" t="s">
        <v>189</v>
      </c>
      <c r="C168" s="63" t="s">
        <v>277</v>
      </c>
      <c r="D168" s="64" t="n">
        <v>30000</v>
      </c>
      <c r="E168" s="64" t="n">
        <v>20700</v>
      </c>
      <c r="F168" s="60" t="n">
        <f aca="false">E168/D168*100</f>
        <v>69</v>
      </c>
    </row>
    <row r="169" customFormat="false" ht="15" hidden="false" customHeight="false" outlineLevel="0" collapsed="false">
      <c r="A169" s="61" t="s">
        <v>237</v>
      </c>
      <c r="B169" s="62" t="s">
        <v>189</v>
      </c>
      <c r="C169" s="63" t="s">
        <v>278</v>
      </c>
      <c r="D169" s="64" t="s">
        <v>69</v>
      </c>
      <c r="E169" s="64" t="n">
        <v>20700</v>
      </c>
      <c r="F169" s="60"/>
    </row>
    <row r="170" customFormat="false" ht="23.25" hidden="false" customHeight="false" outlineLevel="0" collapsed="false">
      <c r="A170" s="61" t="s">
        <v>279</v>
      </c>
      <c r="B170" s="62" t="s">
        <v>189</v>
      </c>
      <c r="C170" s="63" t="s">
        <v>280</v>
      </c>
      <c r="D170" s="64" t="n">
        <v>500</v>
      </c>
      <c r="E170" s="64" t="s">
        <v>69</v>
      </c>
      <c r="F170" s="60"/>
    </row>
    <row r="171" customFormat="false" ht="23.25" hidden="false" customHeight="false" outlineLevel="0" collapsed="false">
      <c r="A171" s="61" t="s">
        <v>212</v>
      </c>
      <c r="B171" s="62" t="s">
        <v>189</v>
      </c>
      <c r="C171" s="63" t="s">
        <v>281</v>
      </c>
      <c r="D171" s="64" t="n">
        <v>500</v>
      </c>
      <c r="E171" s="64" t="s">
        <v>69</v>
      </c>
      <c r="F171" s="60"/>
    </row>
    <row r="172" customFormat="false" ht="23.25" hidden="false" customHeight="false" outlineLevel="0" collapsed="false">
      <c r="A172" s="61" t="s">
        <v>214</v>
      </c>
      <c r="B172" s="62" t="s">
        <v>189</v>
      </c>
      <c r="C172" s="63" t="s">
        <v>282</v>
      </c>
      <c r="D172" s="64" t="n">
        <v>500</v>
      </c>
      <c r="E172" s="64" t="s">
        <v>69</v>
      </c>
      <c r="F172" s="60"/>
    </row>
    <row r="173" customFormat="false" ht="15" hidden="false" customHeight="false" outlineLevel="0" collapsed="false">
      <c r="A173" s="61" t="s">
        <v>283</v>
      </c>
      <c r="B173" s="62" t="s">
        <v>189</v>
      </c>
      <c r="C173" s="63" t="s">
        <v>284</v>
      </c>
      <c r="D173" s="64" t="n">
        <v>500</v>
      </c>
      <c r="E173" s="64" t="s">
        <v>69</v>
      </c>
      <c r="F173" s="60"/>
    </row>
    <row r="174" customFormat="false" ht="23.25" hidden="false" customHeight="false" outlineLevel="0" collapsed="false">
      <c r="A174" s="61" t="s">
        <v>212</v>
      </c>
      <c r="B174" s="62" t="s">
        <v>189</v>
      </c>
      <c r="C174" s="63" t="s">
        <v>285</v>
      </c>
      <c r="D174" s="64" t="n">
        <v>500</v>
      </c>
      <c r="E174" s="64" t="s">
        <v>69</v>
      </c>
      <c r="F174" s="60"/>
    </row>
    <row r="175" customFormat="false" ht="23.25" hidden="false" customHeight="false" outlineLevel="0" collapsed="false">
      <c r="A175" s="61" t="s">
        <v>214</v>
      </c>
      <c r="B175" s="62" t="s">
        <v>189</v>
      </c>
      <c r="C175" s="63" t="s">
        <v>286</v>
      </c>
      <c r="D175" s="64" t="n">
        <v>500</v>
      </c>
      <c r="E175" s="64" t="s">
        <v>69</v>
      </c>
      <c r="F175" s="60"/>
    </row>
    <row r="176" customFormat="false" ht="34.5" hidden="false" customHeight="false" outlineLevel="0" collapsed="false">
      <c r="A176" s="61" t="s">
        <v>287</v>
      </c>
      <c r="B176" s="62" t="s">
        <v>189</v>
      </c>
      <c r="C176" s="63" t="s">
        <v>288</v>
      </c>
      <c r="D176" s="64" t="n">
        <v>500</v>
      </c>
      <c r="E176" s="64" t="s">
        <v>69</v>
      </c>
      <c r="F176" s="60"/>
    </row>
    <row r="177" customFormat="false" ht="23.25" hidden="false" customHeight="false" outlineLevel="0" collapsed="false">
      <c r="A177" s="61" t="s">
        <v>212</v>
      </c>
      <c r="B177" s="62" t="s">
        <v>189</v>
      </c>
      <c r="C177" s="63" t="s">
        <v>289</v>
      </c>
      <c r="D177" s="64" t="n">
        <v>500</v>
      </c>
      <c r="E177" s="64" t="s">
        <v>69</v>
      </c>
      <c r="F177" s="60"/>
    </row>
    <row r="178" customFormat="false" ht="23.25" hidden="false" customHeight="false" outlineLevel="0" collapsed="false">
      <c r="A178" s="61" t="s">
        <v>214</v>
      </c>
      <c r="B178" s="62" t="s">
        <v>189</v>
      </c>
      <c r="C178" s="63" t="s">
        <v>290</v>
      </c>
      <c r="D178" s="64" t="n">
        <v>500</v>
      </c>
      <c r="E178" s="64" t="s">
        <v>69</v>
      </c>
      <c r="F178" s="60"/>
    </row>
    <row r="179" customFormat="false" ht="23.25" hidden="false" customHeight="false" outlineLevel="0" collapsed="false">
      <c r="A179" s="61" t="s">
        <v>291</v>
      </c>
      <c r="B179" s="62" t="s">
        <v>189</v>
      </c>
      <c r="C179" s="63" t="s">
        <v>292</v>
      </c>
      <c r="D179" s="64" t="n">
        <v>167181.86</v>
      </c>
      <c r="E179" s="64" t="s">
        <v>69</v>
      </c>
      <c r="F179" s="60"/>
    </row>
    <row r="180" customFormat="false" ht="23.25" hidden="false" customHeight="false" outlineLevel="0" collapsed="false">
      <c r="A180" s="61" t="s">
        <v>212</v>
      </c>
      <c r="B180" s="62" t="s">
        <v>189</v>
      </c>
      <c r="C180" s="63" t="s">
        <v>293</v>
      </c>
      <c r="D180" s="64" t="n">
        <v>167181.86</v>
      </c>
      <c r="E180" s="64" t="s">
        <v>69</v>
      </c>
      <c r="F180" s="60"/>
    </row>
    <row r="181" customFormat="false" ht="23.25" hidden="false" customHeight="false" outlineLevel="0" collapsed="false">
      <c r="A181" s="61" t="s">
        <v>214</v>
      </c>
      <c r="B181" s="62" t="s">
        <v>189</v>
      </c>
      <c r="C181" s="63" t="s">
        <v>294</v>
      </c>
      <c r="D181" s="64" t="n">
        <v>167181.86</v>
      </c>
      <c r="E181" s="64" t="s">
        <v>69</v>
      </c>
      <c r="F181" s="60"/>
    </row>
    <row r="182" customFormat="false" ht="23.25" hidden="false" customHeight="false" outlineLevel="0" collapsed="false">
      <c r="A182" s="61" t="s">
        <v>295</v>
      </c>
      <c r="B182" s="62" t="s">
        <v>189</v>
      </c>
      <c r="C182" s="63" t="s">
        <v>296</v>
      </c>
      <c r="D182" s="64" t="n">
        <v>1213981.59</v>
      </c>
      <c r="E182" s="64" t="n">
        <v>701402</v>
      </c>
      <c r="F182" s="60" t="n">
        <f aca="false">E182/D182*100</f>
        <v>57.7769881996316</v>
      </c>
    </row>
    <row r="183" customFormat="false" ht="23.25" hidden="false" customHeight="false" outlineLevel="0" collapsed="false">
      <c r="A183" s="61" t="s">
        <v>212</v>
      </c>
      <c r="B183" s="62" t="s">
        <v>189</v>
      </c>
      <c r="C183" s="63" t="s">
        <v>297</v>
      </c>
      <c r="D183" s="64" t="n">
        <v>1213981.59</v>
      </c>
      <c r="E183" s="64" t="n">
        <v>701402</v>
      </c>
      <c r="F183" s="60" t="n">
        <f aca="false">E183/D183*100</f>
        <v>57.7769881996316</v>
      </c>
    </row>
    <row r="184" customFormat="false" ht="23.25" hidden="false" customHeight="false" outlineLevel="0" collapsed="false">
      <c r="A184" s="61" t="s">
        <v>214</v>
      </c>
      <c r="B184" s="62" t="s">
        <v>189</v>
      </c>
      <c r="C184" s="63" t="s">
        <v>298</v>
      </c>
      <c r="D184" s="64" t="n">
        <v>1213981.59</v>
      </c>
      <c r="E184" s="64" t="n">
        <v>701402</v>
      </c>
      <c r="F184" s="60" t="n">
        <f aca="false">E184/D184*100</f>
        <v>57.7769881996316</v>
      </c>
    </row>
    <row r="185" customFormat="false" ht="15" hidden="false" customHeight="false" outlineLevel="0" collapsed="false">
      <c r="A185" s="61" t="s">
        <v>237</v>
      </c>
      <c r="B185" s="62" t="s">
        <v>189</v>
      </c>
      <c r="C185" s="63" t="s">
        <v>299</v>
      </c>
      <c r="D185" s="64" t="s">
        <v>69</v>
      </c>
      <c r="E185" s="64" t="n">
        <v>701402</v>
      </c>
      <c r="F185" s="60"/>
    </row>
    <row r="186" customFormat="false" ht="23.25" hidden="false" customHeight="false" outlineLevel="0" collapsed="false">
      <c r="A186" s="61" t="s">
        <v>300</v>
      </c>
      <c r="B186" s="62" t="s">
        <v>189</v>
      </c>
      <c r="C186" s="63" t="s">
        <v>301</v>
      </c>
      <c r="D186" s="64" t="n">
        <v>2000</v>
      </c>
      <c r="E186" s="64" t="s">
        <v>69</v>
      </c>
      <c r="F186" s="60"/>
    </row>
    <row r="187" customFormat="false" ht="15" hidden="false" customHeight="false" outlineLevel="0" collapsed="false">
      <c r="A187" s="61" t="s">
        <v>191</v>
      </c>
      <c r="B187" s="62" t="s">
        <v>189</v>
      </c>
      <c r="C187" s="63" t="s">
        <v>302</v>
      </c>
      <c r="D187" s="64" t="n">
        <v>2000</v>
      </c>
      <c r="E187" s="64" t="s">
        <v>69</v>
      </c>
      <c r="F187" s="60"/>
    </row>
    <row r="188" customFormat="false" ht="15" hidden="false" customHeight="false" outlineLevel="0" collapsed="false">
      <c r="A188" s="61" t="s">
        <v>177</v>
      </c>
      <c r="B188" s="62" t="s">
        <v>189</v>
      </c>
      <c r="C188" s="63" t="s">
        <v>303</v>
      </c>
      <c r="D188" s="64" t="n">
        <v>2000</v>
      </c>
      <c r="E188" s="64" t="s">
        <v>69</v>
      </c>
      <c r="F188" s="60"/>
    </row>
    <row r="189" customFormat="false" ht="34.5" hidden="false" customHeight="false" outlineLevel="0" collapsed="false">
      <c r="A189" s="61" t="s">
        <v>304</v>
      </c>
      <c r="B189" s="62" t="s">
        <v>189</v>
      </c>
      <c r="C189" s="63" t="s">
        <v>305</v>
      </c>
      <c r="D189" s="64" t="n">
        <v>75000</v>
      </c>
      <c r="E189" s="64" t="n">
        <v>16634.21</v>
      </c>
      <c r="F189" s="60" t="n">
        <f aca="false">E189/D189*100</f>
        <v>22.1789466666667</v>
      </c>
    </row>
    <row r="190" customFormat="false" ht="23.25" hidden="false" customHeight="false" outlineLevel="0" collapsed="false">
      <c r="A190" s="61" t="s">
        <v>212</v>
      </c>
      <c r="B190" s="62" t="s">
        <v>189</v>
      </c>
      <c r="C190" s="63" t="s">
        <v>306</v>
      </c>
      <c r="D190" s="64" t="n">
        <v>68480</v>
      </c>
      <c r="E190" s="64" t="n">
        <v>10114.21</v>
      </c>
      <c r="F190" s="60" t="n">
        <f aca="false">E190/D190*100</f>
        <v>14.7695823598131</v>
      </c>
    </row>
    <row r="191" customFormat="false" ht="23.25" hidden="false" customHeight="false" outlineLevel="0" collapsed="false">
      <c r="A191" s="61" t="s">
        <v>214</v>
      </c>
      <c r="B191" s="62" t="s">
        <v>189</v>
      </c>
      <c r="C191" s="63" t="s">
        <v>307</v>
      </c>
      <c r="D191" s="64" t="n">
        <v>68480</v>
      </c>
      <c r="E191" s="64" t="n">
        <v>10114.21</v>
      </c>
      <c r="F191" s="60" t="n">
        <f aca="false">E191/D191*100</f>
        <v>14.7695823598131</v>
      </c>
    </row>
    <row r="192" customFormat="false" ht="15" hidden="false" customHeight="false" outlineLevel="0" collapsed="false">
      <c r="A192" s="61" t="s">
        <v>237</v>
      </c>
      <c r="B192" s="62" t="s">
        <v>189</v>
      </c>
      <c r="C192" s="63" t="s">
        <v>308</v>
      </c>
      <c r="D192" s="64" t="s">
        <v>69</v>
      </c>
      <c r="E192" s="64" t="n">
        <v>10114.21</v>
      </c>
      <c r="F192" s="60"/>
    </row>
    <row r="193" customFormat="false" ht="15" hidden="false" customHeight="false" outlineLevel="0" collapsed="false">
      <c r="A193" s="61" t="s">
        <v>216</v>
      </c>
      <c r="B193" s="62" t="s">
        <v>189</v>
      </c>
      <c r="C193" s="63" t="s">
        <v>309</v>
      </c>
      <c r="D193" s="64" t="n">
        <v>6520</v>
      </c>
      <c r="E193" s="64" t="n">
        <v>6520</v>
      </c>
      <c r="F193" s="60" t="n">
        <f aca="false">E193/D193*100</f>
        <v>100</v>
      </c>
    </row>
    <row r="194" customFormat="false" ht="15" hidden="false" customHeight="false" outlineLevel="0" collapsed="false">
      <c r="A194" s="61" t="s">
        <v>247</v>
      </c>
      <c r="B194" s="62" t="s">
        <v>189</v>
      </c>
      <c r="C194" s="63" t="s">
        <v>310</v>
      </c>
      <c r="D194" s="64" t="n">
        <v>6520</v>
      </c>
      <c r="E194" s="64" t="n">
        <v>6520</v>
      </c>
      <c r="F194" s="60" t="n">
        <f aca="false">E194/D194*100</f>
        <v>100</v>
      </c>
    </row>
    <row r="195" customFormat="false" ht="23.25" hidden="false" customHeight="false" outlineLevel="0" collapsed="false">
      <c r="A195" s="61" t="s">
        <v>311</v>
      </c>
      <c r="B195" s="62" t="s">
        <v>189</v>
      </c>
      <c r="C195" s="63" t="s">
        <v>312</v>
      </c>
      <c r="D195" s="64" t="s">
        <v>69</v>
      </c>
      <c r="E195" s="64" t="n">
        <v>6520</v>
      </c>
      <c r="F195" s="60"/>
    </row>
    <row r="196" customFormat="false" ht="23.25" hidden="false" customHeight="false" outlineLevel="0" collapsed="false">
      <c r="A196" s="61" t="s">
        <v>313</v>
      </c>
      <c r="B196" s="62" t="s">
        <v>189</v>
      </c>
      <c r="C196" s="63" t="s">
        <v>314</v>
      </c>
      <c r="D196" s="64" t="n">
        <v>500</v>
      </c>
      <c r="E196" s="64" t="s">
        <v>69</v>
      </c>
      <c r="F196" s="60"/>
    </row>
    <row r="197" customFormat="false" ht="23.25" hidden="false" customHeight="false" outlineLevel="0" collapsed="false">
      <c r="A197" s="61" t="s">
        <v>212</v>
      </c>
      <c r="B197" s="62" t="s">
        <v>189</v>
      </c>
      <c r="C197" s="63" t="s">
        <v>315</v>
      </c>
      <c r="D197" s="64" t="n">
        <v>500</v>
      </c>
      <c r="E197" s="64" t="s">
        <v>69</v>
      </c>
      <c r="F197" s="60"/>
    </row>
    <row r="198" customFormat="false" ht="23.25" hidden="false" customHeight="false" outlineLevel="0" collapsed="false">
      <c r="A198" s="61" t="s">
        <v>214</v>
      </c>
      <c r="B198" s="62" t="s">
        <v>189</v>
      </c>
      <c r="C198" s="63" t="s">
        <v>316</v>
      </c>
      <c r="D198" s="64" t="n">
        <v>500</v>
      </c>
      <c r="E198" s="64" t="s">
        <v>69</v>
      </c>
      <c r="F198" s="60"/>
    </row>
    <row r="199" customFormat="false" ht="34.5" hidden="false" customHeight="false" outlineLevel="0" collapsed="false">
      <c r="A199" s="61" t="s">
        <v>304</v>
      </c>
      <c r="B199" s="62" t="s">
        <v>189</v>
      </c>
      <c r="C199" s="63" t="s">
        <v>317</v>
      </c>
      <c r="D199" s="64" t="n">
        <v>40000</v>
      </c>
      <c r="E199" s="64" t="n">
        <v>5163.12</v>
      </c>
      <c r="F199" s="60" t="n">
        <f aca="false">E199/D199*100</f>
        <v>12.9078</v>
      </c>
    </row>
    <row r="200" customFormat="false" ht="23.25" hidden="false" customHeight="false" outlineLevel="0" collapsed="false">
      <c r="A200" s="61" t="s">
        <v>212</v>
      </c>
      <c r="B200" s="62" t="s">
        <v>189</v>
      </c>
      <c r="C200" s="63" t="s">
        <v>318</v>
      </c>
      <c r="D200" s="64" t="n">
        <v>40000</v>
      </c>
      <c r="E200" s="64" t="n">
        <v>5163.12</v>
      </c>
      <c r="F200" s="60" t="n">
        <f aca="false">E200/D200*100</f>
        <v>12.9078</v>
      </c>
    </row>
    <row r="201" customFormat="false" ht="23.25" hidden="false" customHeight="false" outlineLevel="0" collapsed="false">
      <c r="A201" s="61" t="s">
        <v>214</v>
      </c>
      <c r="B201" s="62" t="s">
        <v>189</v>
      </c>
      <c r="C201" s="63" t="s">
        <v>319</v>
      </c>
      <c r="D201" s="64" t="n">
        <v>40000</v>
      </c>
      <c r="E201" s="64" t="n">
        <v>5163.12</v>
      </c>
      <c r="F201" s="60" t="n">
        <f aca="false">E201/D201*100</f>
        <v>12.9078</v>
      </c>
    </row>
    <row r="202" customFormat="false" ht="15" hidden="false" customHeight="false" outlineLevel="0" collapsed="false">
      <c r="A202" s="61" t="s">
        <v>237</v>
      </c>
      <c r="B202" s="62" t="s">
        <v>189</v>
      </c>
      <c r="C202" s="63" t="s">
        <v>320</v>
      </c>
      <c r="D202" s="64" t="s">
        <v>69</v>
      </c>
      <c r="E202" s="64" t="n">
        <v>5163.12</v>
      </c>
      <c r="F202" s="60"/>
    </row>
    <row r="203" customFormat="false" ht="23.25" hidden="false" customHeight="false" outlineLevel="0" collapsed="false">
      <c r="A203" s="61" t="s">
        <v>321</v>
      </c>
      <c r="B203" s="62" t="s">
        <v>189</v>
      </c>
      <c r="C203" s="63" t="s">
        <v>322</v>
      </c>
      <c r="D203" s="64" t="n">
        <v>252677.02</v>
      </c>
      <c r="E203" s="64" t="n">
        <v>29660.65</v>
      </c>
      <c r="F203" s="60" t="n">
        <f aca="false">E203/D203*100</f>
        <v>11.7385625333083</v>
      </c>
    </row>
    <row r="204" customFormat="false" ht="23.25" hidden="false" customHeight="false" outlineLevel="0" collapsed="false">
      <c r="A204" s="61" t="s">
        <v>212</v>
      </c>
      <c r="B204" s="62" t="s">
        <v>189</v>
      </c>
      <c r="C204" s="63" t="s">
        <v>323</v>
      </c>
      <c r="D204" s="64" t="n">
        <v>252677.02</v>
      </c>
      <c r="E204" s="64" t="n">
        <v>29660.65</v>
      </c>
      <c r="F204" s="60" t="n">
        <f aca="false">E204/D204*100</f>
        <v>11.7385625333083</v>
      </c>
    </row>
    <row r="205" customFormat="false" ht="23.25" hidden="false" customHeight="false" outlineLevel="0" collapsed="false">
      <c r="A205" s="61" t="s">
        <v>214</v>
      </c>
      <c r="B205" s="62" t="s">
        <v>189</v>
      </c>
      <c r="C205" s="63" t="s">
        <v>324</v>
      </c>
      <c r="D205" s="64" t="n">
        <v>252677.02</v>
      </c>
      <c r="E205" s="64" t="n">
        <v>29660.65</v>
      </c>
      <c r="F205" s="60" t="n">
        <f aca="false">E205/D205*100</f>
        <v>11.7385625333083</v>
      </c>
    </row>
    <row r="206" customFormat="false" ht="15" hidden="false" customHeight="false" outlineLevel="0" collapsed="false">
      <c r="A206" s="61" t="s">
        <v>237</v>
      </c>
      <c r="B206" s="62" t="s">
        <v>189</v>
      </c>
      <c r="C206" s="63" t="s">
        <v>325</v>
      </c>
      <c r="D206" s="64" t="s">
        <v>69</v>
      </c>
      <c r="E206" s="64" t="n">
        <v>29660.65</v>
      </c>
      <c r="F206" s="60"/>
    </row>
    <row r="207" customFormat="false" ht="34.5" hidden="false" customHeight="false" outlineLevel="0" collapsed="false">
      <c r="A207" s="61" t="s">
        <v>326</v>
      </c>
      <c r="B207" s="62" t="s">
        <v>189</v>
      </c>
      <c r="C207" s="63" t="s">
        <v>327</v>
      </c>
      <c r="D207" s="64" t="n">
        <v>675676</v>
      </c>
      <c r="E207" s="64" t="n">
        <v>675676</v>
      </c>
      <c r="F207" s="60" t="n">
        <f aca="false">E207/D207*100</f>
        <v>100</v>
      </c>
    </row>
    <row r="208" customFormat="false" ht="23.25" hidden="false" customHeight="false" outlineLevel="0" collapsed="false">
      <c r="A208" s="61" t="s">
        <v>212</v>
      </c>
      <c r="B208" s="62" t="s">
        <v>189</v>
      </c>
      <c r="C208" s="63" t="s">
        <v>328</v>
      </c>
      <c r="D208" s="64" t="n">
        <v>675676</v>
      </c>
      <c r="E208" s="64" t="n">
        <v>675676</v>
      </c>
      <c r="F208" s="60" t="n">
        <f aca="false">E208/D208*100</f>
        <v>100</v>
      </c>
    </row>
    <row r="209" customFormat="false" ht="23.25" hidden="false" customHeight="false" outlineLevel="0" collapsed="false">
      <c r="A209" s="61" t="s">
        <v>214</v>
      </c>
      <c r="B209" s="62" t="s">
        <v>189</v>
      </c>
      <c r="C209" s="63" t="s">
        <v>329</v>
      </c>
      <c r="D209" s="64" t="n">
        <v>675676</v>
      </c>
      <c r="E209" s="64" t="n">
        <v>675676</v>
      </c>
      <c r="F209" s="60" t="n">
        <f aca="false">E209/D209*100</f>
        <v>100</v>
      </c>
    </row>
    <row r="210" customFormat="false" ht="15" hidden="false" customHeight="false" outlineLevel="0" collapsed="false">
      <c r="A210" s="61" t="s">
        <v>237</v>
      </c>
      <c r="B210" s="62" t="s">
        <v>189</v>
      </c>
      <c r="C210" s="63" t="s">
        <v>330</v>
      </c>
      <c r="D210" s="64" t="s">
        <v>69</v>
      </c>
      <c r="E210" s="64" t="n">
        <v>675676</v>
      </c>
      <c r="F210" s="60"/>
    </row>
    <row r="211" customFormat="false" ht="34.5" hidden="false" customHeight="false" outlineLevel="0" collapsed="false">
      <c r="A211" s="61" t="s">
        <v>331</v>
      </c>
      <c r="B211" s="62" t="s">
        <v>189</v>
      </c>
      <c r="C211" s="63" t="s">
        <v>332</v>
      </c>
      <c r="D211" s="64" t="n">
        <v>199600</v>
      </c>
      <c r="E211" s="64" t="s">
        <v>69</v>
      </c>
      <c r="F211" s="60"/>
    </row>
    <row r="212" customFormat="false" ht="23.25" hidden="false" customHeight="false" outlineLevel="0" collapsed="false">
      <c r="A212" s="61" t="s">
        <v>212</v>
      </c>
      <c r="B212" s="62" t="s">
        <v>189</v>
      </c>
      <c r="C212" s="63" t="s">
        <v>333</v>
      </c>
      <c r="D212" s="64" t="n">
        <v>199600</v>
      </c>
      <c r="E212" s="64" t="s">
        <v>69</v>
      </c>
      <c r="F212" s="60"/>
    </row>
    <row r="213" customFormat="false" ht="23.25" hidden="false" customHeight="false" outlineLevel="0" collapsed="false">
      <c r="A213" s="61" t="s">
        <v>214</v>
      </c>
      <c r="B213" s="62" t="s">
        <v>189</v>
      </c>
      <c r="C213" s="63" t="s">
        <v>334</v>
      </c>
      <c r="D213" s="64" t="n">
        <v>199600</v>
      </c>
      <c r="E213" s="64" t="s">
        <v>69</v>
      </c>
      <c r="F213" s="60"/>
    </row>
    <row r="214" customFormat="false" ht="34.5" hidden="false" customHeight="false" outlineLevel="0" collapsed="false">
      <c r="A214" s="61" t="s">
        <v>335</v>
      </c>
      <c r="B214" s="62" t="s">
        <v>189</v>
      </c>
      <c r="C214" s="63" t="s">
        <v>336</v>
      </c>
      <c r="D214" s="64" t="n">
        <v>120000</v>
      </c>
      <c r="E214" s="64" t="n">
        <v>53983.06</v>
      </c>
      <c r="F214" s="60" t="n">
        <f aca="false">E214/D214*100</f>
        <v>44.9858833333333</v>
      </c>
    </row>
    <row r="215" customFormat="false" ht="23.25" hidden="false" customHeight="false" outlineLevel="0" collapsed="false">
      <c r="A215" s="61" t="s">
        <v>212</v>
      </c>
      <c r="B215" s="62" t="s">
        <v>189</v>
      </c>
      <c r="C215" s="63" t="s">
        <v>337</v>
      </c>
      <c r="D215" s="64" t="n">
        <v>120000</v>
      </c>
      <c r="E215" s="64" t="n">
        <v>53983.06</v>
      </c>
      <c r="F215" s="60" t="n">
        <f aca="false">E215/D215*100</f>
        <v>44.9858833333333</v>
      </c>
    </row>
    <row r="216" customFormat="false" ht="23.25" hidden="false" customHeight="false" outlineLevel="0" collapsed="false">
      <c r="A216" s="61" t="s">
        <v>214</v>
      </c>
      <c r="B216" s="62" t="s">
        <v>189</v>
      </c>
      <c r="C216" s="63" t="s">
        <v>338</v>
      </c>
      <c r="D216" s="64" t="n">
        <v>120000</v>
      </c>
      <c r="E216" s="64" t="n">
        <v>53983.06</v>
      </c>
      <c r="F216" s="60" t="n">
        <f aca="false">E216/D216*100</f>
        <v>44.9858833333333</v>
      </c>
    </row>
    <row r="217" customFormat="false" ht="15" hidden="false" customHeight="false" outlineLevel="0" collapsed="false">
      <c r="A217" s="61" t="s">
        <v>237</v>
      </c>
      <c r="B217" s="62" t="s">
        <v>189</v>
      </c>
      <c r="C217" s="63" t="s">
        <v>339</v>
      </c>
      <c r="D217" s="64" t="s">
        <v>69</v>
      </c>
      <c r="E217" s="64" t="n">
        <v>25023</v>
      </c>
      <c r="F217" s="60"/>
    </row>
    <row r="218" customFormat="false" ht="15" hidden="false" customHeight="false" outlineLevel="0" collapsed="false">
      <c r="A218" s="61" t="s">
        <v>244</v>
      </c>
      <c r="B218" s="62" t="s">
        <v>189</v>
      </c>
      <c r="C218" s="63" t="s">
        <v>340</v>
      </c>
      <c r="D218" s="64" t="s">
        <v>69</v>
      </c>
      <c r="E218" s="64" t="n">
        <v>28960.06</v>
      </c>
      <c r="F218" s="60"/>
    </row>
    <row r="219" customFormat="false" ht="23.25" hidden="false" customHeight="false" outlineLevel="0" collapsed="false">
      <c r="A219" s="61" t="s">
        <v>341</v>
      </c>
      <c r="B219" s="62" t="s">
        <v>189</v>
      </c>
      <c r="C219" s="63" t="s">
        <v>342</v>
      </c>
      <c r="D219" s="64" t="n">
        <v>10000</v>
      </c>
      <c r="E219" s="64" t="n">
        <v>10000</v>
      </c>
      <c r="F219" s="60" t="n">
        <f aca="false">E219/D219*100</f>
        <v>100</v>
      </c>
    </row>
    <row r="220" customFormat="false" ht="23.25" hidden="false" customHeight="false" outlineLevel="0" collapsed="false">
      <c r="A220" s="61" t="s">
        <v>212</v>
      </c>
      <c r="B220" s="62" t="s">
        <v>189</v>
      </c>
      <c r="C220" s="63" t="s">
        <v>343</v>
      </c>
      <c r="D220" s="64" t="n">
        <v>10000</v>
      </c>
      <c r="E220" s="64" t="n">
        <v>10000</v>
      </c>
      <c r="F220" s="60" t="n">
        <f aca="false">E220/D220*100</f>
        <v>100</v>
      </c>
    </row>
    <row r="221" customFormat="false" ht="23.25" hidden="false" customHeight="false" outlineLevel="0" collapsed="false">
      <c r="A221" s="61" t="s">
        <v>214</v>
      </c>
      <c r="B221" s="62" t="s">
        <v>189</v>
      </c>
      <c r="C221" s="63" t="s">
        <v>344</v>
      </c>
      <c r="D221" s="64" t="n">
        <v>10000</v>
      </c>
      <c r="E221" s="64" t="n">
        <v>10000</v>
      </c>
      <c r="F221" s="60" t="n">
        <f aca="false">E221/D221*100</f>
        <v>100</v>
      </c>
    </row>
    <row r="222" customFormat="false" ht="15" hidden="false" customHeight="false" outlineLevel="0" collapsed="false">
      <c r="A222" s="61" t="s">
        <v>237</v>
      </c>
      <c r="B222" s="62" t="s">
        <v>189</v>
      </c>
      <c r="C222" s="63" t="s">
        <v>345</v>
      </c>
      <c r="D222" s="64" t="s">
        <v>69</v>
      </c>
      <c r="E222" s="64" t="n">
        <v>10000</v>
      </c>
      <c r="F222" s="60"/>
    </row>
    <row r="223" customFormat="false" ht="23.25" hidden="false" customHeight="false" outlineLevel="0" collapsed="false">
      <c r="A223" s="61" t="s">
        <v>346</v>
      </c>
      <c r="B223" s="62" t="s">
        <v>189</v>
      </c>
      <c r="C223" s="63" t="s">
        <v>347</v>
      </c>
      <c r="D223" s="64" t="n">
        <v>10000</v>
      </c>
      <c r="E223" s="64" t="n">
        <v>10000</v>
      </c>
      <c r="F223" s="60" t="n">
        <f aca="false">E223/D223*100</f>
        <v>100</v>
      </c>
    </row>
    <row r="224" customFormat="false" ht="23.25" hidden="false" customHeight="false" outlineLevel="0" collapsed="false">
      <c r="A224" s="61" t="s">
        <v>212</v>
      </c>
      <c r="B224" s="62" t="s">
        <v>189</v>
      </c>
      <c r="C224" s="63" t="s">
        <v>348</v>
      </c>
      <c r="D224" s="64" t="n">
        <v>10000</v>
      </c>
      <c r="E224" s="64" t="n">
        <v>10000</v>
      </c>
      <c r="F224" s="60" t="n">
        <f aca="false">E224/D224*100</f>
        <v>100</v>
      </c>
    </row>
    <row r="225" customFormat="false" ht="23.25" hidden="false" customHeight="false" outlineLevel="0" collapsed="false">
      <c r="A225" s="61" t="s">
        <v>214</v>
      </c>
      <c r="B225" s="62" t="s">
        <v>189</v>
      </c>
      <c r="C225" s="63" t="s">
        <v>349</v>
      </c>
      <c r="D225" s="64" t="n">
        <v>10000</v>
      </c>
      <c r="E225" s="64" t="n">
        <v>10000</v>
      </c>
      <c r="F225" s="60" t="n">
        <f aca="false">E225/D225*100</f>
        <v>100</v>
      </c>
    </row>
    <row r="226" customFormat="false" ht="15" hidden="false" customHeight="false" outlineLevel="0" collapsed="false">
      <c r="A226" s="61" t="s">
        <v>237</v>
      </c>
      <c r="B226" s="62" t="s">
        <v>189</v>
      </c>
      <c r="C226" s="63" t="s">
        <v>350</v>
      </c>
      <c r="D226" s="64" t="s">
        <v>69</v>
      </c>
      <c r="E226" s="64" t="n">
        <v>10000</v>
      </c>
      <c r="F226" s="60"/>
    </row>
    <row r="227" customFormat="false" ht="34.5" hidden="false" customHeight="false" outlineLevel="0" collapsed="false">
      <c r="A227" s="61" t="s">
        <v>351</v>
      </c>
      <c r="B227" s="62" t="s">
        <v>189</v>
      </c>
      <c r="C227" s="63" t="s">
        <v>352</v>
      </c>
      <c r="D227" s="64" t="n">
        <v>363757.4</v>
      </c>
      <c r="E227" s="64" t="n">
        <v>186958.13</v>
      </c>
      <c r="F227" s="60" t="n">
        <f aca="false">E227/D227*100</f>
        <v>51.3963784654278</v>
      </c>
    </row>
    <row r="228" customFormat="false" ht="23.25" hidden="false" customHeight="false" outlineLevel="0" collapsed="false">
      <c r="A228" s="61" t="s">
        <v>212</v>
      </c>
      <c r="B228" s="62" t="s">
        <v>189</v>
      </c>
      <c r="C228" s="63" t="s">
        <v>353</v>
      </c>
      <c r="D228" s="64" t="n">
        <v>363757.4</v>
      </c>
      <c r="E228" s="64" t="n">
        <v>186958.13</v>
      </c>
      <c r="F228" s="60" t="n">
        <f aca="false">E228/D228*100</f>
        <v>51.3963784654278</v>
      </c>
    </row>
    <row r="229" customFormat="false" ht="23.25" hidden="false" customHeight="false" outlineLevel="0" collapsed="false">
      <c r="A229" s="61" t="s">
        <v>214</v>
      </c>
      <c r="B229" s="62" t="s">
        <v>189</v>
      </c>
      <c r="C229" s="63" t="s">
        <v>354</v>
      </c>
      <c r="D229" s="64" t="n">
        <v>363757.4</v>
      </c>
      <c r="E229" s="64" t="n">
        <v>186958.13</v>
      </c>
      <c r="F229" s="60" t="n">
        <f aca="false">E229/D229*100</f>
        <v>51.3963784654278</v>
      </c>
    </row>
    <row r="230" customFormat="false" ht="15" hidden="false" customHeight="false" outlineLevel="0" collapsed="false">
      <c r="A230" s="61" t="s">
        <v>237</v>
      </c>
      <c r="B230" s="62" t="s">
        <v>189</v>
      </c>
      <c r="C230" s="63" t="s">
        <v>355</v>
      </c>
      <c r="D230" s="64" t="s">
        <v>69</v>
      </c>
      <c r="E230" s="64" t="n">
        <v>186958.13</v>
      </c>
      <c r="F230" s="60"/>
    </row>
    <row r="231" customFormat="false" ht="15" hidden="false" customHeight="false" outlineLevel="0" collapsed="false">
      <c r="A231" s="61" t="s">
        <v>356</v>
      </c>
      <c r="B231" s="62" t="s">
        <v>189</v>
      </c>
      <c r="C231" s="63" t="s">
        <v>357</v>
      </c>
      <c r="D231" s="64" t="n">
        <v>500</v>
      </c>
      <c r="E231" s="64" t="s">
        <v>69</v>
      </c>
      <c r="F231" s="60"/>
    </row>
    <row r="232" customFormat="false" ht="23.25" hidden="false" customHeight="false" outlineLevel="0" collapsed="false">
      <c r="A232" s="61" t="s">
        <v>212</v>
      </c>
      <c r="B232" s="62" t="s">
        <v>189</v>
      </c>
      <c r="C232" s="63" t="s">
        <v>358</v>
      </c>
      <c r="D232" s="64" t="n">
        <v>500</v>
      </c>
      <c r="E232" s="64" t="s">
        <v>69</v>
      </c>
      <c r="F232" s="60"/>
    </row>
    <row r="233" customFormat="false" ht="23.25" hidden="false" customHeight="false" outlineLevel="0" collapsed="false">
      <c r="A233" s="61" t="s">
        <v>214</v>
      </c>
      <c r="B233" s="62" t="s">
        <v>189</v>
      </c>
      <c r="C233" s="63" t="s">
        <v>359</v>
      </c>
      <c r="D233" s="64" t="n">
        <v>500</v>
      </c>
      <c r="E233" s="64" t="s">
        <v>69</v>
      </c>
      <c r="F233" s="60"/>
    </row>
    <row r="234" customFormat="false" ht="23.25" hidden="false" customHeight="false" outlineLevel="0" collapsed="false">
      <c r="A234" s="61" t="s">
        <v>360</v>
      </c>
      <c r="B234" s="62" t="s">
        <v>189</v>
      </c>
      <c r="C234" s="63" t="s">
        <v>361</v>
      </c>
      <c r="D234" s="64" t="n">
        <v>2000</v>
      </c>
      <c r="E234" s="64" t="s">
        <v>69</v>
      </c>
      <c r="F234" s="60"/>
    </row>
    <row r="235" customFormat="false" ht="23.25" hidden="false" customHeight="false" outlineLevel="0" collapsed="false">
      <c r="A235" s="61" t="s">
        <v>212</v>
      </c>
      <c r="B235" s="62" t="s">
        <v>189</v>
      </c>
      <c r="C235" s="63" t="s">
        <v>362</v>
      </c>
      <c r="D235" s="64" t="n">
        <v>2000</v>
      </c>
      <c r="E235" s="64" t="s">
        <v>69</v>
      </c>
      <c r="F235" s="60"/>
    </row>
    <row r="236" customFormat="false" ht="23.25" hidden="false" customHeight="false" outlineLevel="0" collapsed="false">
      <c r="A236" s="61" t="s">
        <v>214</v>
      </c>
      <c r="B236" s="62" t="s">
        <v>189</v>
      </c>
      <c r="C236" s="63" t="s">
        <v>363</v>
      </c>
      <c r="D236" s="64" t="n">
        <v>2000</v>
      </c>
      <c r="E236" s="64" t="s">
        <v>69</v>
      </c>
      <c r="F236" s="60"/>
    </row>
    <row r="237" customFormat="false" ht="34.5" hidden="false" customHeight="false" outlineLevel="0" collapsed="false">
      <c r="A237" s="61" t="s">
        <v>364</v>
      </c>
      <c r="B237" s="62" t="s">
        <v>189</v>
      </c>
      <c r="C237" s="63" t="s">
        <v>365</v>
      </c>
      <c r="D237" s="64" t="n">
        <v>678724.14</v>
      </c>
      <c r="E237" s="64" t="n">
        <v>339362.1</v>
      </c>
      <c r="F237" s="60" t="n">
        <f aca="false">E237/D237*100</f>
        <v>50.0000044200579</v>
      </c>
    </row>
    <row r="238" customFormat="false" ht="15" hidden="false" customHeight="false" outlineLevel="0" collapsed="false">
      <c r="A238" s="61" t="s">
        <v>191</v>
      </c>
      <c r="B238" s="62" t="s">
        <v>189</v>
      </c>
      <c r="C238" s="63" t="s">
        <v>366</v>
      </c>
      <c r="D238" s="64" t="n">
        <v>678724.14</v>
      </c>
      <c r="E238" s="64" t="n">
        <v>339362.1</v>
      </c>
      <c r="F238" s="60" t="n">
        <f aca="false">E238/D238*100</f>
        <v>50.0000044200579</v>
      </c>
    </row>
    <row r="239" customFormat="false" ht="15" hidden="false" customHeight="false" outlineLevel="0" collapsed="false">
      <c r="A239" s="61" t="s">
        <v>177</v>
      </c>
      <c r="B239" s="62" t="s">
        <v>189</v>
      </c>
      <c r="C239" s="63" t="s">
        <v>367</v>
      </c>
      <c r="D239" s="64" t="n">
        <v>678724.14</v>
      </c>
      <c r="E239" s="64" t="n">
        <v>339362.1</v>
      </c>
      <c r="F239" s="60" t="n">
        <f aca="false">E239/D239*100</f>
        <v>50.0000044200579</v>
      </c>
    </row>
    <row r="240" customFormat="false" ht="34.5" hidden="false" customHeight="false" outlineLevel="0" collapsed="false">
      <c r="A240" s="61" t="s">
        <v>368</v>
      </c>
      <c r="B240" s="62" t="s">
        <v>189</v>
      </c>
      <c r="C240" s="63" t="s">
        <v>369</v>
      </c>
      <c r="D240" s="64" t="n">
        <v>133882</v>
      </c>
      <c r="E240" s="64" t="n">
        <v>66940.88</v>
      </c>
      <c r="F240" s="60" t="n">
        <f aca="false">E240/D240*100</f>
        <v>49.9999103688323</v>
      </c>
    </row>
    <row r="241" customFormat="false" ht="15" hidden="false" customHeight="false" outlineLevel="0" collapsed="false">
      <c r="A241" s="61" t="s">
        <v>191</v>
      </c>
      <c r="B241" s="62" t="s">
        <v>189</v>
      </c>
      <c r="C241" s="63" t="s">
        <v>370</v>
      </c>
      <c r="D241" s="64" t="n">
        <v>133882</v>
      </c>
      <c r="E241" s="64" t="n">
        <v>66940.88</v>
      </c>
      <c r="F241" s="60" t="n">
        <f aca="false">E241/D241*100</f>
        <v>49.9999103688323</v>
      </c>
    </row>
    <row r="242" customFormat="false" ht="15" hidden="false" customHeight="false" outlineLevel="0" collapsed="false">
      <c r="A242" s="61" t="s">
        <v>177</v>
      </c>
      <c r="B242" s="62" t="s">
        <v>189</v>
      </c>
      <c r="C242" s="63" t="s">
        <v>371</v>
      </c>
      <c r="D242" s="64" t="n">
        <v>133882</v>
      </c>
      <c r="E242" s="64" t="n">
        <v>66940.88</v>
      </c>
      <c r="F242" s="60" t="n">
        <f aca="false">E242/D242*100</f>
        <v>49.9999103688323</v>
      </c>
    </row>
    <row r="243" customFormat="false" ht="34.5" hidden="false" customHeight="false" outlineLevel="0" collapsed="false">
      <c r="A243" s="61" t="s">
        <v>372</v>
      </c>
      <c r="B243" s="62" t="s">
        <v>189</v>
      </c>
      <c r="C243" s="63" t="s">
        <v>373</v>
      </c>
      <c r="D243" s="64" t="n">
        <v>20000</v>
      </c>
      <c r="E243" s="64" t="n">
        <v>12740</v>
      </c>
      <c r="F243" s="60" t="n">
        <f aca="false">E243/D243*100</f>
        <v>63.7</v>
      </c>
    </row>
    <row r="244" customFormat="false" ht="23.25" hidden="false" customHeight="false" outlineLevel="0" collapsed="false">
      <c r="A244" s="61" t="s">
        <v>212</v>
      </c>
      <c r="B244" s="62" t="s">
        <v>189</v>
      </c>
      <c r="C244" s="63" t="s">
        <v>374</v>
      </c>
      <c r="D244" s="64" t="n">
        <v>20000</v>
      </c>
      <c r="E244" s="64" t="n">
        <v>12740</v>
      </c>
      <c r="F244" s="60" t="n">
        <f aca="false">E244/D244*100</f>
        <v>63.7</v>
      </c>
    </row>
    <row r="245" customFormat="false" ht="23.25" hidden="false" customHeight="false" outlineLevel="0" collapsed="false">
      <c r="A245" s="61" t="s">
        <v>214</v>
      </c>
      <c r="B245" s="62" t="s">
        <v>189</v>
      </c>
      <c r="C245" s="63" t="s">
        <v>375</v>
      </c>
      <c r="D245" s="64" t="n">
        <v>20000</v>
      </c>
      <c r="E245" s="64" t="n">
        <v>12740</v>
      </c>
      <c r="F245" s="60" t="n">
        <f aca="false">E245/D245*100</f>
        <v>63.7</v>
      </c>
    </row>
    <row r="246" customFormat="false" ht="15" hidden="false" customHeight="false" outlineLevel="0" collapsed="false">
      <c r="A246" s="61" t="s">
        <v>237</v>
      </c>
      <c r="B246" s="62" t="s">
        <v>189</v>
      </c>
      <c r="C246" s="63" t="s">
        <v>376</v>
      </c>
      <c r="D246" s="64" t="s">
        <v>69</v>
      </c>
      <c r="E246" s="64" t="n">
        <v>12740</v>
      </c>
      <c r="F246" s="60"/>
    </row>
    <row r="247" customFormat="false" ht="15" hidden="false" customHeight="false" outlineLevel="0" collapsed="false">
      <c r="A247" s="61" t="s">
        <v>377</v>
      </c>
      <c r="B247" s="62" t="s">
        <v>189</v>
      </c>
      <c r="C247" s="63" t="s">
        <v>378</v>
      </c>
      <c r="D247" s="64" t="n">
        <v>20000</v>
      </c>
      <c r="E247" s="64" t="n">
        <v>5755</v>
      </c>
      <c r="F247" s="60" t="n">
        <f aca="false">E247/D247*100</f>
        <v>28.775</v>
      </c>
    </row>
    <row r="248" customFormat="false" ht="23.25" hidden="false" customHeight="false" outlineLevel="0" collapsed="false">
      <c r="A248" s="61" t="s">
        <v>212</v>
      </c>
      <c r="B248" s="62" t="s">
        <v>189</v>
      </c>
      <c r="C248" s="63" t="s">
        <v>379</v>
      </c>
      <c r="D248" s="64" t="n">
        <v>20000</v>
      </c>
      <c r="E248" s="64" t="n">
        <v>5755</v>
      </c>
      <c r="F248" s="60" t="n">
        <f aca="false">E248/D248*100</f>
        <v>28.775</v>
      </c>
    </row>
    <row r="249" customFormat="false" ht="23.25" hidden="false" customHeight="false" outlineLevel="0" collapsed="false">
      <c r="A249" s="61" t="s">
        <v>214</v>
      </c>
      <c r="B249" s="62" t="s">
        <v>189</v>
      </c>
      <c r="C249" s="63" t="s">
        <v>380</v>
      </c>
      <c r="D249" s="64" t="n">
        <v>20000</v>
      </c>
      <c r="E249" s="64" t="n">
        <v>5755</v>
      </c>
      <c r="F249" s="60" t="n">
        <f aca="false">E249/D249*100</f>
        <v>28.775</v>
      </c>
    </row>
    <row r="250" customFormat="false" ht="15.75" hidden="false" customHeight="false" outlineLevel="0" collapsed="false">
      <c r="A250" s="61" t="s">
        <v>237</v>
      </c>
      <c r="B250" s="62" t="s">
        <v>189</v>
      </c>
      <c r="C250" s="63" t="s">
        <v>381</v>
      </c>
      <c r="D250" s="64" t="s">
        <v>69</v>
      </c>
      <c r="E250" s="64" t="n">
        <v>5755</v>
      </c>
      <c r="F250" s="60"/>
    </row>
    <row r="251" customFormat="false" ht="15.75" hidden="false" customHeight="false" outlineLevel="0" collapsed="false">
      <c r="A251" s="65" t="s">
        <v>382</v>
      </c>
      <c r="B251" s="66" t="s">
        <v>383</v>
      </c>
      <c r="C251" s="67" t="s">
        <v>36</v>
      </c>
      <c r="D251" s="68" t="n">
        <v>-897138.59</v>
      </c>
      <c r="E251" s="68" t="n">
        <v>695461.52</v>
      </c>
      <c r="F251" s="69" t="s">
        <v>36</v>
      </c>
    </row>
    <row r="252" customFormat="false" ht="15" hidden="false" customHeight="false" outlineLevel="0" collapsed="false">
      <c r="A252" s="70"/>
      <c r="B252" s="71"/>
      <c r="C252" s="71"/>
      <c r="D252" s="71"/>
      <c r="E252" s="71"/>
      <c r="F252" s="71"/>
    </row>
    <row r="253" customFormat="false" ht="15" hidden="false" customHeight="false" outlineLevel="0" collapsed="false">
      <c r="A253" s="72"/>
      <c r="B253" s="73"/>
      <c r="C253" s="74"/>
      <c r="D253" s="20"/>
      <c r="E253" s="75"/>
      <c r="F253" s="52" t="s">
        <v>384</v>
      </c>
    </row>
    <row r="254" customFormat="false" ht="15" hidden="false" customHeight="false" outlineLevel="0" collapsed="false">
      <c r="A254" s="5" t="s">
        <v>385</v>
      </c>
      <c r="B254" s="5"/>
      <c r="C254" s="5"/>
      <c r="D254" s="5"/>
      <c r="E254" s="5"/>
      <c r="F254" s="5"/>
    </row>
    <row r="255" customFormat="false" ht="15" hidden="false" customHeight="false" outlineLevel="0" collapsed="false">
      <c r="A255" s="76"/>
      <c r="B255" s="77"/>
      <c r="C255" s="78"/>
      <c r="D255" s="79"/>
      <c r="E255" s="80"/>
      <c r="F255" s="81"/>
    </row>
    <row r="256" customFormat="false" ht="13.9" hidden="false" customHeight="true" outlineLevel="0" collapsed="false">
      <c r="A256" s="32" t="s">
        <v>25</v>
      </c>
      <c r="B256" s="32" t="s">
        <v>26</v>
      </c>
      <c r="C256" s="32" t="s">
        <v>386</v>
      </c>
      <c r="D256" s="32" t="s">
        <v>28</v>
      </c>
      <c r="E256" s="32" t="s">
        <v>29</v>
      </c>
      <c r="F256" s="32" t="s">
        <v>387</v>
      </c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</row>
    <row r="261" customFormat="false" ht="15" hidden="false" customHeight="false" outlineLevel="0" collapsed="false">
      <c r="A261" s="36" t="n">
        <v>1</v>
      </c>
      <c r="B261" s="37" t="n">
        <v>2</v>
      </c>
      <c r="C261" s="53" t="n">
        <v>3</v>
      </c>
      <c r="D261" s="54" t="s">
        <v>31</v>
      </c>
      <c r="E261" s="54" t="s">
        <v>32</v>
      </c>
      <c r="F261" s="54" t="s">
        <v>33</v>
      </c>
    </row>
    <row r="262" customFormat="false" ht="15" hidden="false" customHeight="false" outlineLevel="0" collapsed="false">
      <c r="A262" s="65" t="s">
        <v>388</v>
      </c>
      <c r="B262" s="82" t="n">
        <v>500</v>
      </c>
      <c r="C262" s="83" t="s">
        <v>36</v>
      </c>
      <c r="D262" s="56" t="n">
        <v>897138.59</v>
      </c>
      <c r="E262" s="56" t="n">
        <v>-695461.52</v>
      </c>
      <c r="F262" s="84" t="n">
        <f aca="false">E262/D262*100</f>
        <v>-77.5199648919349</v>
      </c>
    </row>
    <row r="263" customFormat="false" ht="15" hidden="false" customHeight="false" outlineLevel="0" collapsed="false">
      <c r="A263" s="85" t="s">
        <v>37</v>
      </c>
      <c r="B263" s="86"/>
      <c r="C263" s="87"/>
      <c r="D263" s="88"/>
      <c r="E263" s="88"/>
      <c r="F263" s="89"/>
    </row>
    <row r="264" customFormat="false" ht="15" hidden="false" customHeight="false" outlineLevel="0" collapsed="false">
      <c r="A264" s="90" t="s">
        <v>389</v>
      </c>
      <c r="B264" s="86" t="n">
        <v>520</v>
      </c>
      <c r="C264" s="87" t="s">
        <v>36</v>
      </c>
      <c r="D264" s="91" t="s">
        <v>69</v>
      </c>
      <c r="E264" s="91" t="s">
        <v>69</v>
      </c>
      <c r="F264" s="92" t="s">
        <v>69</v>
      </c>
    </row>
    <row r="265" customFormat="false" ht="15" hidden="false" customHeight="false" outlineLevel="0" collapsed="false">
      <c r="A265" s="93" t="s">
        <v>390</v>
      </c>
      <c r="B265" s="86"/>
      <c r="C265" s="87"/>
      <c r="D265" s="88"/>
      <c r="E265" s="88"/>
      <c r="F265" s="89"/>
    </row>
    <row r="266" customFormat="false" ht="15" hidden="false" customHeight="false" outlineLevel="0" collapsed="false">
      <c r="A266" s="94" t="s">
        <v>391</v>
      </c>
      <c r="B266" s="86" t="n">
        <v>620</v>
      </c>
      <c r="C266" s="87" t="s">
        <v>36</v>
      </c>
      <c r="D266" s="91" t="s">
        <v>69</v>
      </c>
      <c r="E266" s="91" t="s">
        <v>69</v>
      </c>
      <c r="F266" s="92" t="s">
        <v>69</v>
      </c>
    </row>
    <row r="267" customFormat="false" ht="15" hidden="false" customHeight="false" outlineLevel="0" collapsed="false">
      <c r="A267" s="95" t="s">
        <v>390</v>
      </c>
      <c r="B267" s="86"/>
      <c r="C267" s="87"/>
      <c r="D267" s="88"/>
      <c r="E267" s="88"/>
      <c r="F267" s="96"/>
    </row>
    <row r="268" customFormat="false" ht="15" hidden="false" customHeight="false" outlineLevel="0" collapsed="false">
      <c r="A268" s="97" t="s">
        <v>392</v>
      </c>
      <c r="B268" s="86" t="n">
        <v>700</v>
      </c>
      <c r="C268" s="87"/>
      <c r="D268" s="91" t="n">
        <v>897138.59</v>
      </c>
      <c r="E268" s="91" t="n">
        <v>-695461.52</v>
      </c>
      <c r="F268" s="60" t="n">
        <f aca="false">E268/D268*100</f>
        <v>-77.5199648919349</v>
      </c>
    </row>
    <row r="269" customFormat="false" ht="15" hidden="false" customHeight="false" outlineLevel="0" collapsed="false">
      <c r="A269" s="98" t="s">
        <v>393</v>
      </c>
      <c r="B269" s="86" t="n">
        <v>700</v>
      </c>
      <c r="C269" s="87" t="s">
        <v>394</v>
      </c>
      <c r="D269" s="91" t="n">
        <v>897138.59</v>
      </c>
      <c r="E269" s="91" t="n">
        <v>-695461.52</v>
      </c>
      <c r="F269" s="99" t="n">
        <f aca="false">E269/D269*100</f>
        <v>-77.5199648919349</v>
      </c>
    </row>
    <row r="270" customFormat="false" ht="15" hidden="false" customHeight="false" outlineLevel="0" collapsed="false">
      <c r="A270" s="94" t="s">
        <v>395</v>
      </c>
      <c r="B270" s="86" t="n">
        <v>710</v>
      </c>
      <c r="C270" s="87"/>
      <c r="D270" s="91" t="s">
        <v>69</v>
      </c>
      <c r="E270" s="91" t="s">
        <v>69</v>
      </c>
      <c r="F270" s="100" t="s">
        <v>396</v>
      </c>
    </row>
    <row r="271" customFormat="false" ht="15" hidden="false" customHeight="false" outlineLevel="0" collapsed="false">
      <c r="A271" s="61" t="s">
        <v>397</v>
      </c>
      <c r="B271" s="86" t="n">
        <v>710</v>
      </c>
      <c r="C271" s="87" t="s">
        <v>398</v>
      </c>
      <c r="D271" s="91" t="n">
        <v>-6514300.4</v>
      </c>
      <c r="E271" s="91" t="n">
        <v>-4077596.26</v>
      </c>
      <c r="F271" s="100" t="s">
        <v>396</v>
      </c>
    </row>
    <row r="272" customFormat="false" ht="15" hidden="false" customHeight="false" outlineLevel="0" collapsed="false">
      <c r="A272" s="61" t="s">
        <v>399</v>
      </c>
      <c r="B272" s="86" t="n">
        <v>710</v>
      </c>
      <c r="C272" s="87" t="s">
        <v>400</v>
      </c>
      <c r="D272" s="91" t="n">
        <v>-6514300.4</v>
      </c>
      <c r="E272" s="91" t="n">
        <v>-4077596.26</v>
      </c>
      <c r="F272" s="100" t="s">
        <v>396</v>
      </c>
    </row>
    <row r="273" customFormat="false" ht="15" hidden="false" customHeight="false" outlineLevel="0" collapsed="false">
      <c r="A273" s="61" t="s">
        <v>401</v>
      </c>
      <c r="B273" s="86" t="n">
        <v>710</v>
      </c>
      <c r="C273" s="87" t="s">
        <v>402</v>
      </c>
      <c r="D273" s="91" t="n">
        <v>-6514300.4</v>
      </c>
      <c r="E273" s="91" t="n">
        <v>-4077596.26</v>
      </c>
      <c r="F273" s="100" t="s">
        <v>396</v>
      </c>
    </row>
    <row r="274" customFormat="false" ht="15" hidden="false" customHeight="false" outlineLevel="0" collapsed="false">
      <c r="A274" s="61" t="s">
        <v>403</v>
      </c>
      <c r="B274" s="86" t="n">
        <v>710</v>
      </c>
      <c r="C274" s="87" t="s">
        <v>404</v>
      </c>
      <c r="D274" s="91" t="n">
        <v>-6514300.4</v>
      </c>
      <c r="E274" s="91" t="n">
        <v>-4077596.26</v>
      </c>
      <c r="F274" s="100" t="s">
        <v>396</v>
      </c>
    </row>
    <row r="275" customFormat="false" ht="23.25" hidden="false" customHeight="false" outlineLevel="0" collapsed="false">
      <c r="A275" s="61" t="s">
        <v>405</v>
      </c>
      <c r="B275" s="86" t="n">
        <v>710</v>
      </c>
      <c r="C275" s="87" t="s">
        <v>406</v>
      </c>
      <c r="D275" s="91" t="n">
        <v>-6514300.4</v>
      </c>
      <c r="E275" s="91" t="n">
        <v>-4077596.26</v>
      </c>
      <c r="F275" s="100" t="s">
        <v>396</v>
      </c>
    </row>
    <row r="276" customFormat="false" ht="15" hidden="false" customHeight="false" outlineLevel="0" collapsed="false">
      <c r="A276" s="94" t="s">
        <v>407</v>
      </c>
      <c r="B276" s="86" t="n">
        <v>720</v>
      </c>
      <c r="C276" s="87"/>
      <c r="D276" s="91" t="s">
        <v>69</v>
      </c>
      <c r="E276" s="91" t="s">
        <v>69</v>
      </c>
      <c r="F276" s="100" t="s">
        <v>396</v>
      </c>
    </row>
    <row r="277" customFormat="false" ht="15" hidden="false" customHeight="false" outlineLevel="0" collapsed="false">
      <c r="A277" s="61" t="s">
        <v>408</v>
      </c>
      <c r="B277" s="86" t="n">
        <v>720</v>
      </c>
      <c r="C277" s="101" t="s">
        <v>409</v>
      </c>
      <c r="D277" s="91" t="n">
        <v>7411438.99</v>
      </c>
      <c r="E277" s="91" t="n">
        <v>3382134.74</v>
      </c>
      <c r="F277" s="100" t="s">
        <v>396</v>
      </c>
    </row>
    <row r="278" customFormat="false" ht="15" hidden="false" customHeight="false" outlineLevel="0" collapsed="false">
      <c r="A278" s="61" t="s">
        <v>410</v>
      </c>
      <c r="B278" s="86" t="n">
        <v>720</v>
      </c>
      <c r="C278" s="101" t="s">
        <v>411</v>
      </c>
      <c r="D278" s="91" t="n">
        <v>7411438.99</v>
      </c>
      <c r="E278" s="91" t="n">
        <v>3382134.74</v>
      </c>
      <c r="F278" s="100" t="s">
        <v>396</v>
      </c>
    </row>
    <row r="279" customFormat="false" ht="15" hidden="false" customHeight="false" outlineLevel="0" collapsed="false">
      <c r="A279" s="61" t="s">
        <v>412</v>
      </c>
      <c r="B279" s="86" t="n">
        <v>720</v>
      </c>
      <c r="C279" s="101" t="s">
        <v>413</v>
      </c>
      <c r="D279" s="91" t="n">
        <v>7411438.99</v>
      </c>
      <c r="E279" s="91" t="n">
        <v>3382134.74</v>
      </c>
      <c r="F279" s="100" t="s">
        <v>396</v>
      </c>
    </row>
    <row r="280" customFormat="false" ht="15" hidden="false" customHeight="false" outlineLevel="0" collapsed="false">
      <c r="A280" s="61" t="s">
        <v>414</v>
      </c>
      <c r="B280" s="86" t="n">
        <v>720</v>
      </c>
      <c r="C280" s="101" t="s">
        <v>415</v>
      </c>
      <c r="D280" s="91" t="n">
        <v>7411438.99</v>
      </c>
      <c r="E280" s="91" t="n">
        <v>3382134.74</v>
      </c>
      <c r="F280" s="100" t="s">
        <v>396</v>
      </c>
    </row>
    <row r="281" customFormat="false" ht="23.25" hidden="false" customHeight="false" outlineLevel="0" collapsed="false">
      <c r="A281" s="61" t="s">
        <v>416</v>
      </c>
      <c r="B281" s="86" t="n">
        <v>720</v>
      </c>
      <c r="C281" s="101" t="s">
        <v>417</v>
      </c>
      <c r="D281" s="91" t="n">
        <v>7411438.99</v>
      </c>
      <c r="E281" s="91" t="n">
        <v>3382134.74</v>
      </c>
      <c r="F281" s="100" t="s">
        <v>396</v>
      </c>
    </row>
    <row r="282" customFormat="false" ht="15" hidden="false" customHeight="false" outlineLevel="0" collapsed="false">
      <c r="A282" s="102"/>
      <c r="B282" s="103"/>
      <c r="C282" s="104"/>
      <c r="D282" s="105"/>
      <c r="E282" s="106"/>
      <c r="F282" s="106"/>
    </row>
    <row r="283" customFormat="false" ht="15" hidden="false" customHeight="false" outlineLevel="0" collapsed="false">
      <c r="A283" s="107"/>
      <c r="B283" s="108"/>
      <c r="C283" s="107"/>
      <c r="D283" s="13"/>
      <c r="E283" s="109"/>
      <c r="F283" s="109"/>
    </row>
    <row r="284" customFormat="false" ht="15" hidden="false" customHeight="true" outlineLevel="0" collapsed="false">
      <c r="A284" s="19" t="s">
        <v>418</v>
      </c>
      <c r="B284" s="110"/>
      <c r="C284" s="17"/>
      <c r="D284" s="111"/>
      <c r="E284" s="111"/>
      <c r="F284" s="17"/>
    </row>
    <row r="285" customFormat="false" ht="15" hidden="false" customHeight="false" outlineLevel="0" collapsed="false">
      <c r="A285" s="112"/>
      <c r="B285" s="113" t="s">
        <v>419</v>
      </c>
      <c r="C285" s="17"/>
      <c r="D285" s="113" t="s">
        <v>420</v>
      </c>
      <c r="E285" s="113"/>
      <c r="F285" s="17"/>
    </row>
    <row r="286" customFormat="false" ht="15" hidden="false" customHeight="false" outlineLevel="0" collapsed="false">
      <c r="A286" s="107"/>
      <c r="B286" s="114"/>
      <c r="C286" s="115"/>
      <c r="D286" s="109"/>
      <c r="E286" s="109"/>
      <c r="F286" s="109"/>
    </row>
    <row r="287" customFormat="false" ht="15" hidden="false" customHeight="false" outlineLevel="0" collapsed="false">
      <c r="A287" s="116"/>
      <c r="B287" s="117"/>
      <c r="C287" s="115"/>
      <c r="D287" s="74"/>
      <c r="E287" s="118"/>
      <c r="F287" s="118"/>
    </row>
    <row r="288" customFormat="false" ht="15" hidden="false" customHeight="false" outlineLevel="0" collapsed="false">
      <c r="A288" s="72" t="s">
        <v>421</v>
      </c>
      <c r="B288" s="111"/>
      <c r="C288" s="17"/>
      <c r="D288" s="6"/>
      <c r="E288" s="6"/>
      <c r="F288" s="112"/>
    </row>
    <row r="289" customFormat="false" ht="15" hidden="false" customHeight="false" outlineLevel="0" collapsed="false">
      <c r="A289" s="17"/>
      <c r="B289" s="113" t="s">
        <v>419</v>
      </c>
      <c r="C289" s="17"/>
      <c r="D289" s="113" t="s">
        <v>420</v>
      </c>
      <c r="E289" s="113"/>
      <c r="F289" s="17"/>
    </row>
    <row r="290" customFormat="false" ht="15" hidden="false" customHeight="false" outlineLevel="0" collapsed="false">
      <c r="A290" s="17"/>
      <c r="B290" s="112"/>
      <c r="C290" s="17"/>
      <c r="D290" s="112"/>
      <c r="E290" s="112"/>
      <c r="F290" s="17"/>
    </row>
    <row r="291" customFormat="false" ht="15" hidden="false" customHeight="false" outlineLevel="0" collapsed="false">
      <c r="A291" s="17"/>
      <c r="B291" s="112"/>
      <c r="C291" s="17"/>
      <c r="D291" s="112"/>
      <c r="E291" s="112"/>
      <c r="F291" s="17"/>
    </row>
    <row r="292" customFormat="false" ht="15" hidden="false" customHeight="false" outlineLevel="0" collapsed="false">
      <c r="A292" s="17"/>
      <c r="B292" s="112"/>
      <c r="C292" s="17"/>
      <c r="D292" s="112"/>
      <c r="E292" s="112"/>
      <c r="F292" s="17"/>
    </row>
    <row r="293" customFormat="false" ht="15" hidden="false" customHeight="false" outlineLevel="0" collapsed="false">
      <c r="A293" s="13"/>
      <c r="B293" s="110"/>
      <c r="C293" s="115"/>
      <c r="D293" s="13"/>
      <c r="E293" s="13"/>
      <c r="F293" s="119" t="s">
        <v>422</v>
      </c>
    </row>
    <row r="294" customFormat="false" ht="15" hidden="false" customHeight="true" outlineLevel="0" collapsed="false">
      <c r="A294" s="19" t="s">
        <v>423</v>
      </c>
      <c r="B294" s="120"/>
      <c r="C294" s="17"/>
      <c r="D294" s="111"/>
      <c r="E294" s="111"/>
      <c r="F294" s="119" t="s">
        <v>422</v>
      </c>
    </row>
    <row r="295" customFormat="false" ht="15" hidden="false" customHeight="false" outlineLevel="0" collapsed="false">
      <c r="A295" s="112"/>
      <c r="B295" s="113" t="s">
        <v>419</v>
      </c>
      <c r="C295" s="17"/>
      <c r="D295" s="113" t="s">
        <v>420</v>
      </c>
      <c r="E295" s="113"/>
      <c r="F295" s="119" t="s">
        <v>422</v>
      </c>
    </row>
    <row r="296" customFormat="false" ht="15" hidden="false" customHeight="false" outlineLevel="0" collapsed="false">
      <c r="A296" s="19"/>
      <c r="B296" s="19"/>
      <c r="C296" s="19"/>
      <c r="D296" s="115"/>
      <c r="E296" s="13"/>
      <c r="F296" s="13"/>
    </row>
    <row r="297" customFormat="false" ht="15" hidden="false" customHeight="false" outlineLevel="0" collapsed="false">
      <c r="A297" s="19"/>
      <c r="B297" s="19"/>
      <c r="C297" s="19"/>
      <c r="D297" s="115"/>
      <c r="E297" s="13"/>
      <c r="F297" s="17"/>
    </row>
    <row r="298" customFormat="false" ht="15" hidden="false" customHeight="true" outlineLevel="0" collapsed="false">
      <c r="A298" s="119" t="s">
        <v>418</v>
      </c>
      <c r="B298" s="19"/>
      <c r="C298" s="19"/>
      <c r="D298" s="111"/>
      <c r="E298" s="111"/>
      <c r="F298" s="119"/>
    </row>
    <row r="299" customFormat="false" ht="15" hidden="false" customHeight="false" outlineLevel="0" collapsed="false">
      <c r="A299" s="119" t="s">
        <v>424</v>
      </c>
      <c r="B299" s="113" t="s">
        <v>419</v>
      </c>
      <c r="C299" s="17"/>
      <c r="D299" s="113" t="s">
        <v>420</v>
      </c>
      <c r="E299" s="113"/>
      <c r="F299" s="119"/>
    </row>
    <row r="300" customFormat="false" ht="15" hidden="false" customHeight="false" outlineLevel="0" collapsed="false">
      <c r="A300" s="119"/>
      <c r="B300" s="112"/>
      <c r="C300" s="17"/>
      <c r="D300" s="112"/>
      <c r="E300" s="112"/>
      <c r="F300" s="119"/>
    </row>
    <row r="301" customFormat="false" ht="15" hidden="false" customHeight="false" outlineLevel="0" collapsed="false">
      <c r="A301" s="19"/>
      <c r="B301" s="19"/>
      <c r="C301" s="19"/>
      <c r="D301" s="115"/>
      <c r="E301" s="13"/>
      <c r="F301" s="119"/>
    </row>
    <row r="302" customFormat="false" ht="15" hidden="false" customHeight="true" outlineLevel="0" collapsed="false">
      <c r="A302" s="119" t="s">
        <v>423</v>
      </c>
      <c r="B302" s="19"/>
      <c r="C302" s="19"/>
      <c r="D302" s="111"/>
      <c r="E302" s="111"/>
      <c r="F302" s="119"/>
    </row>
    <row r="303" customFormat="false" ht="15" hidden="false" customHeight="false" outlineLevel="0" collapsed="false">
      <c r="A303" s="119" t="s">
        <v>424</v>
      </c>
      <c r="B303" s="113" t="s">
        <v>419</v>
      </c>
      <c r="C303" s="17"/>
      <c r="D303" s="113" t="s">
        <v>420</v>
      </c>
      <c r="E303" s="113"/>
      <c r="F303" s="119"/>
    </row>
    <row r="304" customFormat="false" ht="15" hidden="false" customHeight="false" outlineLevel="0" collapsed="false">
      <c r="A304" s="19"/>
      <c r="B304" s="19"/>
      <c r="C304" s="19"/>
      <c r="D304" s="115"/>
      <c r="E304" s="13"/>
      <c r="F304" s="13"/>
    </row>
    <row r="305" customFormat="false" ht="15" hidden="false" customHeight="false" outlineLevel="0" collapsed="false">
      <c r="A305" s="19" t="s">
        <v>425</v>
      </c>
      <c r="B305" s="107"/>
      <c r="C305" s="107"/>
      <c r="D305" s="115"/>
      <c r="E305" s="4"/>
      <c r="F305" s="4"/>
    </row>
    <row r="306" customFormat="false" ht="15" hidden="false" customHeight="false" outlineLevel="0" collapsed="false">
      <c r="A306" s="121"/>
      <c r="B306" s="121"/>
      <c r="C306" s="121"/>
      <c r="D306" s="121"/>
      <c r="E306" s="121"/>
      <c r="F306" s="121"/>
    </row>
  </sheetData>
  <mergeCells count="40">
    <mergeCell ref="E1:F1"/>
    <mergeCell ref="E2:F2"/>
    <mergeCell ref="E3:F3"/>
    <mergeCell ref="E4:F4"/>
    <mergeCell ref="E5:F5"/>
    <mergeCell ref="A8:E8"/>
    <mergeCell ref="B13:D13"/>
    <mergeCell ref="B14:D14"/>
    <mergeCell ref="A17:F17"/>
    <mergeCell ref="A18:A20"/>
    <mergeCell ref="B18:B20"/>
    <mergeCell ref="C18:C20"/>
    <mergeCell ref="D18:D20"/>
    <mergeCell ref="E18:E20"/>
    <mergeCell ref="F18:F20"/>
    <mergeCell ref="A101:E101"/>
    <mergeCell ref="A103:A105"/>
    <mergeCell ref="B103:B105"/>
    <mergeCell ref="C103:C105"/>
    <mergeCell ref="D103:D105"/>
    <mergeCell ref="E103:E105"/>
    <mergeCell ref="F103:F105"/>
    <mergeCell ref="A254:F254"/>
    <mergeCell ref="A256:A260"/>
    <mergeCell ref="B256:B260"/>
    <mergeCell ref="C256:C260"/>
    <mergeCell ref="D256:D260"/>
    <mergeCell ref="E256:E260"/>
    <mergeCell ref="F256:F260"/>
    <mergeCell ref="D284:E284"/>
    <mergeCell ref="D285:E285"/>
    <mergeCell ref="E287:F287"/>
    <mergeCell ref="D288:E288"/>
    <mergeCell ref="D289:E289"/>
    <mergeCell ref="D294:E294"/>
    <mergeCell ref="D295:E295"/>
    <mergeCell ref="D298:E298"/>
    <mergeCell ref="D299:E299"/>
    <mergeCell ref="D302:E302"/>
    <mergeCell ref="D303:E3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6.84"/>
    <col collapsed="false" customWidth="true" hidden="false" outlineLevel="0" max="6" min="4" style="1" width="19.85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4.1" hidden="false" customHeight="true" outlineLevel="0" collapsed="false">
      <c r="A1" s="5" t="s">
        <v>183</v>
      </c>
      <c r="B1" s="5"/>
      <c r="C1" s="5"/>
      <c r="D1" s="5"/>
      <c r="E1" s="5"/>
      <c r="F1" s="52" t="s">
        <v>184</v>
      </c>
      <c r="G1" s="5"/>
    </row>
    <row r="2" customFormat="false" ht="14.1" hidden="false" customHeight="true" outlineLevel="0" collapsed="false">
      <c r="A2" s="31"/>
      <c r="B2" s="31"/>
      <c r="C2" s="31"/>
      <c r="D2" s="31"/>
      <c r="E2" s="31"/>
      <c r="F2" s="31"/>
      <c r="G2" s="5"/>
    </row>
    <row r="3" customFormat="false" ht="12" hidden="false" customHeight="true" outlineLevel="0" collapsed="false">
      <c r="A3" s="32" t="s">
        <v>25</v>
      </c>
      <c r="B3" s="32" t="s">
        <v>26</v>
      </c>
      <c r="C3" s="32" t="s">
        <v>185</v>
      </c>
      <c r="D3" s="33" t="s">
        <v>28</v>
      </c>
      <c r="E3" s="33" t="s">
        <v>29</v>
      </c>
      <c r="F3" s="32" t="s">
        <v>186</v>
      </c>
      <c r="G3" s="122"/>
    </row>
    <row r="4" customFormat="false" ht="12" hidden="false" customHeight="true" outlineLevel="0" collapsed="false">
      <c r="A4" s="32"/>
      <c r="B4" s="32"/>
      <c r="C4" s="32"/>
      <c r="D4" s="33"/>
      <c r="E4" s="33"/>
      <c r="F4" s="32"/>
      <c r="G4" s="122"/>
    </row>
    <row r="5" customFormat="false" ht="11.1" hidden="false" customHeight="true" outlineLevel="0" collapsed="false">
      <c r="A5" s="32"/>
      <c r="B5" s="32"/>
      <c r="C5" s="32"/>
      <c r="D5" s="33"/>
      <c r="E5" s="33"/>
      <c r="F5" s="32"/>
      <c r="G5" s="122"/>
    </row>
    <row r="6" customFormat="false" ht="12" hidden="false" customHeight="true" outlineLevel="0" collapsed="false">
      <c r="A6" s="36" t="n">
        <v>1</v>
      </c>
      <c r="B6" s="37" t="n">
        <v>2</v>
      </c>
      <c r="C6" s="53" t="n">
        <v>3</v>
      </c>
      <c r="D6" s="54" t="s">
        <v>31</v>
      </c>
      <c r="E6" s="54" t="s">
        <v>32</v>
      </c>
      <c r="F6" s="54" t="s">
        <v>33</v>
      </c>
      <c r="G6" s="123"/>
    </row>
    <row r="7" customFormat="false" ht="16.5" hidden="false" customHeight="true" outlineLevel="0" collapsed="false">
      <c r="A7" s="39" t="s">
        <v>187</v>
      </c>
      <c r="B7" s="55" t="n">
        <v>200</v>
      </c>
      <c r="C7" s="41" t="s">
        <v>36</v>
      </c>
      <c r="D7" s="124" t="n">
        <v>7411438.99</v>
      </c>
      <c r="E7" s="124" t="n">
        <v>3320642.09</v>
      </c>
      <c r="F7" s="125" t="n">
        <v>4090796.9</v>
      </c>
      <c r="G7" s="126"/>
    </row>
    <row r="8" customFormat="false" ht="12" hidden="false" customHeight="true" outlineLevel="0" collapsed="false">
      <c r="A8" s="44" t="s">
        <v>37</v>
      </c>
      <c r="B8" s="58"/>
      <c r="C8" s="46"/>
      <c r="D8" s="127"/>
      <c r="E8" s="127"/>
      <c r="F8" s="128"/>
      <c r="G8" s="126"/>
    </row>
    <row r="9" customFormat="false" ht="45.75" hidden="false" customHeight="false" outlineLevel="0" collapsed="false">
      <c r="A9" s="61" t="s">
        <v>188</v>
      </c>
      <c r="B9" s="62" t="s">
        <v>189</v>
      </c>
      <c r="C9" s="63" t="s">
        <v>190</v>
      </c>
      <c r="D9" s="129" t="n">
        <v>300000</v>
      </c>
      <c r="E9" s="129" t="n">
        <v>150000</v>
      </c>
      <c r="F9" s="130" t="n">
        <v>150000</v>
      </c>
      <c r="G9" s="131"/>
    </row>
    <row r="10" customFormat="false" ht="15" hidden="false" customHeight="false" outlineLevel="0" collapsed="false">
      <c r="A10" s="61" t="s">
        <v>191</v>
      </c>
      <c r="B10" s="62" t="s">
        <v>189</v>
      </c>
      <c r="C10" s="63" t="s">
        <v>192</v>
      </c>
      <c r="D10" s="129" t="n">
        <v>300000</v>
      </c>
      <c r="E10" s="129" t="n">
        <v>150000</v>
      </c>
      <c r="F10" s="130" t="n">
        <v>150000</v>
      </c>
      <c r="G10" s="131"/>
    </row>
    <row r="11" customFormat="false" ht="15" hidden="false" customHeight="false" outlineLevel="0" collapsed="false">
      <c r="A11" s="61" t="s">
        <v>177</v>
      </c>
      <c r="B11" s="62" t="s">
        <v>189</v>
      </c>
      <c r="C11" s="63" t="s">
        <v>193</v>
      </c>
      <c r="D11" s="129" t="n">
        <v>300000</v>
      </c>
      <c r="E11" s="129" t="n">
        <v>150000</v>
      </c>
      <c r="F11" s="130" t="n">
        <v>150000</v>
      </c>
      <c r="G11" s="131"/>
    </row>
    <row r="12" customFormat="false" ht="23.25" hidden="false" customHeight="false" outlineLevel="0" collapsed="false">
      <c r="A12" s="61" t="s">
        <v>194</v>
      </c>
      <c r="B12" s="62" t="s">
        <v>189</v>
      </c>
      <c r="C12" s="63" t="s">
        <v>195</v>
      </c>
      <c r="D12" s="129" t="n">
        <v>597314</v>
      </c>
      <c r="E12" s="129" t="n">
        <v>343131.49</v>
      </c>
      <c r="F12" s="130" t="n">
        <v>254182.51</v>
      </c>
      <c r="G12" s="131"/>
    </row>
    <row r="13" customFormat="false" ht="45.75" hidden="false" customHeight="false" outlineLevel="0" collapsed="false">
      <c r="A13" s="61" t="s">
        <v>196</v>
      </c>
      <c r="B13" s="62" t="s">
        <v>189</v>
      </c>
      <c r="C13" s="63" t="s">
        <v>197</v>
      </c>
      <c r="D13" s="129" t="n">
        <v>597314</v>
      </c>
      <c r="E13" s="129" t="n">
        <v>343131.49</v>
      </c>
      <c r="F13" s="130" t="n">
        <v>254182.51</v>
      </c>
      <c r="G13" s="131"/>
    </row>
    <row r="14" customFormat="false" ht="23.25" hidden="false" customHeight="false" outlineLevel="0" collapsed="false">
      <c r="A14" s="61" t="s">
        <v>198</v>
      </c>
      <c r="B14" s="62" t="s">
        <v>189</v>
      </c>
      <c r="C14" s="63" t="s">
        <v>199</v>
      </c>
      <c r="D14" s="129" t="n">
        <v>597314</v>
      </c>
      <c r="E14" s="129" t="n">
        <v>343131.49</v>
      </c>
      <c r="F14" s="130" t="n">
        <v>254182.51</v>
      </c>
      <c r="G14" s="131"/>
    </row>
    <row r="15" customFormat="false" ht="15" hidden="false" customHeight="false" outlineLevel="0" collapsed="false">
      <c r="A15" s="61" t="s">
        <v>200</v>
      </c>
      <c r="B15" s="62" t="s">
        <v>189</v>
      </c>
      <c r="C15" s="63" t="s">
        <v>201</v>
      </c>
      <c r="D15" s="129" t="s">
        <v>69</v>
      </c>
      <c r="E15" s="129" t="n">
        <v>196826.8</v>
      </c>
      <c r="F15" s="130" t="s">
        <v>69</v>
      </c>
      <c r="G15" s="131"/>
    </row>
    <row r="16" customFormat="false" ht="23.25" hidden="false" customHeight="false" outlineLevel="0" collapsed="false">
      <c r="A16" s="61" t="s">
        <v>202</v>
      </c>
      <c r="B16" s="62" t="s">
        <v>189</v>
      </c>
      <c r="C16" s="63" t="s">
        <v>203</v>
      </c>
      <c r="D16" s="129" t="s">
        <v>69</v>
      </c>
      <c r="E16" s="129" t="n">
        <v>88071</v>
      </c>
      <c r="F16" s="130" t="s">
        <v>69</v>
      </c>
      <c r="G16" s="131"/>
    </row>
    <row r="17" customFormat="false" ht="34.5" hidden="false" customHeight="false" outlineLevel="0" collapsed="false">
      <c r="A17" s="61" t="s">
        <v>204</v>
      </c>
      <c r="B17" s="62" t="s">
        <v>189</v>
      </c>
      <c r="C17" s="63" t="s">
        <v>205</v>
      </c>
      <c r="D17" s="129" t="s">
        <v>69</v>
      </c>
      <c r="E17" s="129" t="n">
        <v>58233.69</v>
      </c>
      <c r="F17" s="130" t="s">
        <v>69</v>
      </c>
      <c r="G17" s="131"/>
    </row>
    <row r="18" customFormat="false" ht="23.25" hidden="false" customHeight="false" outlineLevel="0" collapsed="false">
      <c r="A18" s="61" t="s">
        <v>206</v>
      </c>
      <c r="B18" s="62" t="s">
        <v>189</v>
      </c>
      <c r="C18" s="63" t="s">
        <v>207</v>
      </c>
      <c r="D18" s="129" t="n">
        <v>1264386</v>
      </c>
      <c r="E18" s="129" t="n">
        <v>412981.32</v>
      </c>
      <c r="F18" s="130" t="n">
        <v>851404.68</v>
      </c>
      <c r="G18" s="131"/>
    </row>
    <row r="19" customFormat="false" ht="45.75" hidden="false" customHeight="false" outlineLevel="0" collapsed="false">
      <c r="A19" s="61" t="s">
        <v>196</v>
      </c>
      <c r="B19" s="62" t="s">
        <v>189</v>
      </c>
      <c r="C19" s="63" t="s">
        <v>208</v>
      </c>
      <c r="D19" s="129" t="n">
        <v>1081123</v>
      </c>
      <c r="E19" s="129" t="n">
        <v>403389.27</v>
      </c>
      <c r="F19" s="130" t="n">
        <v>677733.73</v>
      </c>
      <c r="G19" s="131"/>
    </row>
    <row r="20" customFormat="false" ht="23.25" hidden="false" customHeight="false" outlineLevel="0" collapsed="false">
      <c r="A20" s="61" t="s">
        <v>198</v>
      </c>
      <c r="B20" s="62" t="s">
        <v>189</v>
      </c>
      <c r="C20" s="63" t="s">
        <v>209</v>
      </c>
      <c r="D20" s="129" t="n">
        <v>1081123</v>
      </c>
      <c r="E20" s="129" t="n">
        <v>403389.27</v>
      </c>
      <c r="F20" s="130" t="n">
        <v>677733.73</v>
      </c>
      <c r="G20" s="131"/>
    </row>
    <row r="21" customFormat="false" ht="15" hidden="false" customHeight="false" outlineLevel="0" collapsed="false">
      <c r="A21" s="61" t="s">
        <v>200</v>
      </c>
      <c r="B21" s="62" t="s">
        <v>189</v>
      </c>
      <c r="C21" s="63" t="s">
        <v>210</v>
      </c>
      <c r="D21" s="129" t="s">
        <v>69</v>
      </c>
      <c r="E21" s="129" t="n">
        <v>314923.47</v>
      </c>
      <c r="F21" s="130" t="s">
        <v>69</v>
      </c>
      <c r="G21" s="131"/>
    </row>
    <row r="22" customFormat="false" ht="34.5" hidden="false" customHeight="false" outlineLevel="0" collapsed="false">
      <c r="A22" s="61" t="s">
        <v>204</v>
      </c>
      <c r="B22" s="62" t="s">
        <v>189</v>
      </c>
      <c r="C22" s="63" t="s">
        <v>211</v>
      </c>
      <c r="D22" s="129" t="s">
        <v>69</v>
      </c>
      <c r="E22" s="129" t="n">
        <v>88465.8</v>
      </c>
      <c r="F22" s="130" t="s">
        <v>69</v>
      </c>
      <c r="G22" s="131"/>
    </row>
    <row r="23" customFormat="false" ht="23.25" hidden="false" customHeight="false" outlineLevel="0" collapsed="false">
      <c r="A23" s="61" t="s">
        <v>212</v>
      </c>
      <c r="B23" s="62" t="s">
        <v>189</v>
      </c>
      <c r="C23" s="63" t="s">
        <v>213</v>
      </c>
      <c r="D23" s="129" t="n">
        <v>163263</v>
      </c>
      <c r="E23" s="129" t="s">
        <v>69</v>
      </c>
      <c r="F23" s="130" t="n">
        <v>163263</v>
      </c>
      <c r="G23" s="131"/>
    </row>
    <row r="24" customFormat="false" ht="23.25" hidden="false" customHeight="false" outlineLevel="0" collapsed="false">
      <c r="A24" s="61" t="s">
        <v>214</v>
      </c>
      <c r="B24" s="62" t="s">
        <v>189</v>
      </c>
      <c r="C24" s="63" t="s">
        <v>215</v>
      </c>
      <c r="D24" s="129" t="n">
        <v>163263</v>
      </c>
      <c r="E24" s="129" t="s">
        <v>69</v>
      </c>
      <c r="F24" s="130" t="n">
        <v>163263</v>
      </c>
      <c r="G24" s="131"/>
    </row>
    <row r="25" customFormat="false" ht="15" hidden="false" customHeight="false" outlineLevel="0" collapsed="false">
      <c r="A25" s="61" t="s">
        <v>216</v>
      </c>
      <c r="B25" s="62" t="s">
        <v>189</v>
      </c>
      <c r="C25" s="63" t="s">
        <v>217</v>
      </c>
      <c r="D25" s="129" t="n">
        <v>20000</v>
      </c>
      <c r="E25" s="129" t="n">
        <v>9592.05</v>
      </c>
      <c r="F25" s="130" t="n">
        <v>10407.95</v>
      </c>
      <c r="G25" s="131"/>
    </row>
    <row r="26" customFormat="false" ht="15" hidden="false" customHeight="false" outlineLevel="0" collapsed="false">
      <c r="A26" s="61" t="s">
        <v>218</v>
      </c>
      <c r="B26" s="62" t="s">
        <v>189</v>
      </c>
      <c r="C26" s="63" t="s">
        <v>219</v>
      </c>
      <c r="D26" s="129" t="n">
        <v>20000</v>
      </c>
      <c r="E26" s="129" t="n">
        <v>9592.05</v>
      </c>
      <c r="F26" s="130" t="n">
        <v>10407.95</v>
      </c>
      <c r="G26" s="131"/>
    </row>
    <row r="27" customFormat="false" ht="15" hidden="false" customHeight="false" outlineLevel="0" collapsed="false">
      <c r="A27" s="61" t="s">
        <v>220</v>
      </c>
      <c r="B27" s="62" t="s">
        <v>189</v>
      </c>
      <c r="C27" s="63" t="s">
        <v>221</v>
      </c>
      <c r="D27" s="129" t="s">
        <v>69</v>
      </c>
      <c r="E27" s="129" t="n">
        <v>1592</v>
      </c>
      <c r="F27" s="130" t="s">
        <v>69</v>
      </c>
      <c r="G27" s="131"/>
    </row>
    <row r="28" customFormat="false" ht="15" hidden="false" customHeight="false" outlineLevel="0" collapsed="false">
      <c r="A28" s="61" t="s">
        <v>222</v>
      </c>
      <c r="B28" s="62" t="s">
        <v>189</v>
      </c>
      <c r="C28" s="63" t="s">
        <v>223</v>
      </c>
      <c r="D28" s="129" t="s">
        <v>69</v>
      </c>
      <c r="E28" s="129" t="n">
        <v>8000.05</v>
      </c>
      <c r="F28" s="130" t="s">
        <v>69</v>
      </c>
      <c r="G28" s="131"/>
    </row>
    <row r="29" customFormat="false" ht="34.5" hidden="false" customHeight="false" outlineLevel="0" collapsed="false">
      <c r="A29" s="61" t="s">
        <v>224</v>
      </c>
      <c r="B29" s="62" t="s">
        <v>189</v>
      </c>
      <c r="C29" s="63" t="s">
        <v>225</v>
      </c>
      <c r="D29" s="129" t="n">
        <v>400</v>
      </c>
      <c r="E29" s="129" t="s">
        <v>69</v>
      </c>
      <c r="F29" s="130" t="n">
        <v>400</v>
      </c>
      <c r="G29" s="131"/>
    </row>
    <row r="30" customFormat="false" ht="23.25" hidden="false" customHeight="false" outlineLevel="0" collapsed="false">
      <c r="A30" s="61" t="s">
        <v>212</v>
      </c>
      <c r="B30" s="62" t="s">
        <v>189</v>
      </c>
      <c r="C30" s="63" t="s">
        <v>226</v>
      </c>
      <c r="D30" s="129" t="n">
        <v>400</v>
      </c>
      <c r="E30" s="129" t="s">
        <v>69</v>
      </c>
      <c r="F30" s="130" t="n">
        <v>400</v>
      </c>
      <c r="G30" s="131"/>
    </row>
    <row r="31" customFormat="false" ht="23.25" hidden="false" customHeight="false" outlineLevel="0" collapsed="false">
      <c r="A31" s="61" t="s">
        <v>214</v>
      </c>
      <c r="B31" s="62" t="s">
        <v>189</v>
      </c>
      <c r="C31" s="63" t="s">
        <v>227</v>
      </c>
      <c r="D31" s="129" t="n">
        <v>400</v>
      </c>
      <c r="E31" s="129" t="s">
        <v>69</v>
      </c>
      <c r="F31" s="130" t="n">
        <v>400</v>
      </c>
      <c r="G31" s="131"/>
    </row>
    <row r="32" customFormat="false" ht="15" hidden="false" customHeight="false" outlineLevel="0" collapsed="false">
      <c r="A32" s="61" t="s">
        <v>228</v>
      </c>
      <c r="B32" s="62" t="s">
        <v>189</v>
      </c>
      <c r="C32" s="63" t="s">
        <v>229</v>
      </c>
      <c r="D32" s="129" t="n">
        <v>35000</v>
      </c>
      <c r="E32" s="129" t="s">
        <v>69</v>
      </c>
      <c r="F32" s="130" t="n">
        <v>35000</v>
      </c>
      <c r="G32" s="131"/>
    </row>
    <row r="33" customFormat="false" ht="15" hidden="false" customHeight="false" outlineLevel="0" collapsed="false">
      <c r="A33" s="61" t="s">
        <v>216</v>
      </c>
      <c r="B33" s="62" t="s">
        <v>189</v>
      </c>
      <c r="C33" s="63" t="s">
        <v>230</v>
      </c>
      <c r="D33" s="129" t="n">
        <v>35000</v>
      </c>
      <c r="E33" s="129" t="s">
        <v>69</v>
      </c>
      <c r="F33" s="130" t="n">
        <v>35000</v>
      </c>
      <c r="G33" s="131"/>
    </row>
    <row r="34" customFormat="false" ht="15" hidden="false" customHeight="false" outlineLevel="0" collapsed="false">
      <c r="A34" s="61" t="s">
        <v>231</v>
      </c>
      <c r="B34" s="62" t="s">
        <v>189</v>
      </c>
      <c r="C34" s="63" t="s">
        <v>232</v>
      </c>
      <c r="D34" s="129" t="n">
        <v>35000</v>
      </c>
      <c r="E34" s="129" t="s">
        <v>69</v>
      </c>
      <c r="F34" s="130" t="n">
        <v>35000</v>
      </c>
      <c r="G34" s="131"/>
    </row>
    <row r="35" customFormat="false" ht="34.5" hidden="false" customHeight="false" outlineLevel="0" collapsed="false">
      <c r="A35" s="61" t="s">
        <v>233</v>
      </c>
      <c r="B35" s="62" t="s">
        <v>189</v>
      </c>
      <c r="C35" s="63" t="s">
        <v>234</v>
      </c>
      <c r="D35" s="129" t="n">
        <v>30000</v>
      </c>
      <c r="E35" s="129" t="n">
        <v>1630</v>
      </c>
      <c r="F35" s="130" t="n">
        <v>28370</v>
      </c>
      <c r="G35" s="131"/>
    </row>
    <row r="36" customFormat="false" ht="23.25" hidden="false" customHeight="false" outlineLevel="0" collapsed="false">
      <c r="A36" s="61" t="s">
        <v>212</v>
      </c>
      <c r="B36" s="62" t="s">
        <v>189</v>
      </c>
      <c r="C36" s="63" t="s">
        <v>235</v>
      </c>
      <c r="D36" s="129" t="n">
        <v>30000</v>
      </c>
      <c r="E36" s="129" t="n">
        <v>1630</v>
      </c>
      <c r="F36" s="130" t="n">
        <v>28370</v>
      </c>
      <c r="G36" s="131"/>
    </row>
    <row r="37" customFormat="false" ht="23.25" hidden="false" customHeight="false" outlineLevel="0" collapsed="false">
      <c r="A37" s="61" t="s">
        <v>214</v>
      </c>
      <c r="B37" s="62" t="s">
        <v>189</v>
      </c>
      <c r="C37" s="63" t="s">
        <v>236</v>
      </c>
      <c r="D37" s="129" t="n">
        <v>30000</v>
      </c>
      <c r="E37" s="129" t="n">
        <v>1630</v>
      </c>
      <c r="F37" s="130" t="n">
        <v>28370</v>
      </c>
      <c r="G37" s="131"/>
    </row>
    <row r="38" customFormat="false" ht="15" hidden="false" customHeight="false" outlineLevel="0" collapsed="false">
      <c r="A38" s="61" t="s">
        <v>237</v>
      </c>
      <c r="B38" s="62" t="s">
        <v>189</v>
      </c>
      <c r="C38" s="63" t="s">
        <v>238</v>
      </c>
      <c r="D38" s="129" t="s">
        <v>69</v>
      </c>
      <c r="E38" s="129" t="n">
        <v>1630</v>
      </c>
      <c r="F38" s="130" t="s">
        <v>69</v>
      </c>
      <c r="G38" s="131"/>
    </row>
    <row r="39" customFormat="false" ht="23.25" hidden="false" customHeight="false" outlineLevel="0" collapsed="false">
      <c r="A39" s="61" t="s">
        <v>239</v>
      </c>
      <c r="B39" s="62" t="s">
        <v>189</v>
      </c>
      <c r="C39" s="63" t="s">
        <v>240</v>
      </c>
      <c r="D39" s="129" t="n">
        <v>1038046.98</v>
      </c>
      <c r="E39" s="129" t="n">
        <v>233281.18</v>
      </c>
      <c r="F39" s="130" t="n">
        <v>804765.8</v>
      </c>
      <c r="G39" s="131"/>
    </row>
    <row r="40" customFormat="false" ht="23.25" hidden="false" customHeight="false" outlineLevel="0" collapsed="false">
      <c r="A40" s="61" t="s">
        <v>212</v>
      </c>
      <c r="B40" s="62" t="s">
        <v>189</v>
      </c>
      <c r="C40" s="63" t="s">
        <v>241</v>
      </c>
      <c r="D40" s="129" t="n">
        <v>942000</v>
      </c>
      <c r="E40" s="129" t="n">
        <v>233281.18</v>
      </c>
      <c r="F40" s="130" t="n">
        <v>708718.82</v>
      </c>
      <c r="G40" s="131"/>
    </row>
    <row r="41" customFormat="false" ht="23.25" hidden="false" customHeight="false" outlineLevel="0" collapsed="false">
      <c r="A41" s="61" t="s">
        <v>214</v>
      </c>
      <c r="B41" s="62" t="s">
        <v>189</v>
      </c>
      <c r="C41" s="63" t="s">
        <v>242</v>
      </c>
      <c r="D41" s="129" t="n">
        <v>942000</v>
      </c>
      <c r="E41" s="129" t="n">
        <v>233281.18</v>
      </c>
      <c r="F41" s="130" t="n">
        <v>708718.82</v>
      </c>
      <c r="G41" s="131"/>
    </row>
    <row r="42" customFormat="false" ht="15" hidden="false" customHeight="false" outlineLevel="0" collapsed="false">
      <c r="A42" s="61" t="s">
        <v>237</v>
      </c>
      <c r="B42" s="62" t="s">
        <v>189</v>
      </c>
      <c r="C42" s="63" t="s">
        <v>243</v>
      </c>
      <c r="D42" s="129" t="s">
        <v>69</v>
      </c>
      <c r="E42" s="129" t="n">
        <v>190349.19</v>
      </c>
      <c r="F42" s="130" t="s">
        <v>69</v>
      </c>
      <c r="G42" s="131"/>
    </row>
    <row r="43" customFormat="false" ht="15" hidden="false" customHeight="false" outlineLevel="0" collapsed="false">
      <c r="A43" s="61" t="s">
        <v>244</v>
      </c>
      <c r="B43" s="62" t="s">
        <v>189</v>
      </c>
      <c r="C43" s="63" t="s">
        <v>245</v>
      </c>
      <c r="D43" s="129" t="s">
        <v>69</v>
      </c>
      <c r="E43" s="129" t="n">
        <v>42931.99</v>
      </c>
      <c r="F43" s="130" t="s">
        <v>69</v>
      </c>
      <c r="G43" s="131"/>
    </row>
    <row r="44" customFormat="false" ht="15" hidden="false" customHeight="false" outlineLevel="0" collapsed="false">
      <c r="A44" s="61" t="s">
        <v>216</v>
      </c>
      <c r="B44" s="62" t="s">
        <v>189</v>
      </c>
      <c r="C44" s="63" t="s">
        <v>246</v>
      </c>
      <c r="D44" s="129" t="n">
        <v>96046.98</v>
      </c>
      <c r="E44" s="129" t="s">
        <v>69</v>
      </c>
      <c r="F44" s="130" t="n">
        <v>96046.98</v>
      </c>
      <c r="G44" s="131"/>
    </row>
    <row r="45" customFormat="false" ht="15" hidden="false" customHeight="false" outlineLevel="0" collapsed="false">
      <c r="A45" s="61" t="s">
        <v>247</v>
      </c>
      <c r="B45" s="62" t="s">
        <v>189</v>
      </c>
      <c r="C45" s="63" t="s">
        <v>248</v>
      </c>
      <c r="D45" s="129" t="n">
        <v>96046.98</v>
      </c>
      <c r="E45" s="129" t="s">
        <v>69</v>
      </c>
      <c r="F45" s="130" t="n">
        <v>96046.98</v>
      </c>
      <c r="G45" s="131"/>
    </row>
    <row r="46" customFormat="false" ht="15" hidden="false" customHeight="false" outlineLevel="0" collapsed="false">
      <c r="A46" s="61" t="s">
        <v>249</v>
      </c>
      <c r="B46" s="62" t="s">
        <v>189</v>
      </c>
      <c r="C46" s="63" t="s">
        <v>250</v>
      </c>
      <c r="D46" s="129" t="n">
        <v>34112</v>
      </c>
      <c r="E46" s="129" t="n">
        <v>14210</v>
      </c>
      <c r="F46" s="130" t="n">
        <v>19902</v>
      </c>
      <c r="G46" s="131"/>
    </row>
    <row r="47" customFormat="false" ht="23.25" hidden="false" customHeight="false" outlineLevel="0" collapsed="false">
      <c r="A47" s="61" t="s">
        <v>212</v>
      </c>
      <c r="B47" s="62" t="s">
        <v>189</v>
      </c>
      <c r="C47" s="63" t="s">
        <v>251</v>
      </c>
      <c r="D47" s="129" t="n">
        <v>34112</v>
      </c>
      <c r="E47" s="129" t="n">
        <v>14210</v>
      </c>
      <c r="F47" s="130" t="n">
        <v>19902</v>
      </c>
      <c r="G47" s="131"/>
    </row>
    <row r="48" customFormat="false" ht="23.25" hidden="false" customHeight="false" outlineLevel="0" collapsed="false">
      <c r="A48" s="61" t="s">
        <v>214</v>
      </c>
      <c r="B48" s="62" t="s">
        <v>189</v>
      </c>
      <c r="C48" s="63" t="s">
        <v>252</v>
      </c>
      <c r="D48" s="129" t="n">
        <v>34112</v>
      </c>
      <c r="E48" s="129" t="n">
        <v>14210</v>
      </c>
      <c r="F48" s="130" t="n">
        <v>19902</v>
      </c>
      <c r="G48" s="131"/>
    </row>
    <row r="49" customFormat="false" ht="15" hidden="false" customHeight="false" outlineLevel="0" collapsed="false">
      <c r="A49" s="61" t="s">
        <v>237</v>
      </c>
      <c r="B49" s="62" t="s">
        <v>189</v>
      </c>
      <c r="C49" s="63" t="s">
        <v>253</v>
      </c>
      <c r="D49" s="129" t="s">
        <v>69</v>
      </c>
      <c r="E49" s="129" t="n">
        <v>14210</v>
      </c>
      <c r="F49" s="130" t="s">
        <v>69</v>
      </c>
      <c r="G49" s="131"/>
    </row>
    <row r="50" customFormat="false" ht="34.5" hidden="false" customHeight="false" outlineLevel="0" collapsed="false">
      <c r="A50" s="61" t="s">
        <v>254</v>
      </c>
      <c r="B50" s="62" t="s">
        <v>189</v>
      </c>
      <c r="C50" s="63" t="s">
        <v>255</v>
      </c>
      <c r="D50" s="129" t="n">
        <v>93700</v>
      </c>
      <c r="E50" s="129" t="n">
        <v>30432.95</v>
      </c>
      <c r="F50" s="130" t="n">
        <v>63267.05</v>
      </c>
      <c r="G50" s="131"/>
    </row>
    <row r="51" customFormat="false" ht="45.75" hidden="false" customHeight="false" outlineLevel="0" collapsed="false">
      <c r="A51" s="61" t="s">
        <v>196</v>
      </c>
      <c r="B51" s="62" t="s">
        <v>189</v>
      </c>
      <c r="C51" s="63" t="s">
        <v>256</v>
      </c>
      <c r="D51" s="129" t="n">
        <v>82346</v>
      </c>
      <c r="E51" s="129" t="n">
        <v>30432.95</v>
      </c>
      <c r="F51" s="130" t="n">
        <v>51913.05</v>
      </c>
      <c r="G51" s="131"/>
    </row>
    <row r="52" customFormat="false" ht="23.25" hidden="false" customHeight="false" outlineLevel="0" collapsed="false">
      <c r="A52" s="61" t="s">
        <v>198</v>
      </c>
      <c r="B52" s="62" t="s">
        <v>189</v>
      </c>
      <c r="C52" s="63" t="s">
        <v>257</v>
      </c>
      <c r="D52" s="129" t="n">
        <v>82346</v>
      </c>
      <c r="E52" s="129" t="n">
        <v>30432.95</v>
      </c>
      <c r="F52" s="130" t="n">
        <v>51913.05</v>
      </c>
      <c r="G52" s="131"/>
    </row>
    <row r="53" customFormat="false" ht="15" hidden="false" customHeight="false" outlineLevel="0" collapsed="false">
      <c r="A53" s="61" t="s">
        <v>200</v>
      </c>
      <c r="B53" s="62" t="s">
        <v>189</v>
      </c>
      <c r="C53" s="63" t="s">
        <v>258</v>
      </c>
      <c r="D53" s="129" t="s">
        <v>69</v>
      </c>
      <c r="E53" s="129" t="n">
        <v>23374</v>
      </c>
      <c r="F53" s="130" t="s">
        <v>69</v>
      </c>
      <c r="G53" s="131"/>
    </row>
    <row r="54" customFormat="false" ht="34.5" hidden="false" customHeight="false" outlineLevel="0" collapsed="false">
      <c r="A54" s="61" t="s">
        <v>204</v>
      </c>
      <c r="B54" s="62" t="s">
        <v>189</v>
      </c>
      <c r="C54" s="63" t="s">
        <v>259</v>
      </c>
      <c r="D54" s="129" t="s">
        <v>69</v>
      </c>
      <c r="E54" s="129" t="n">
        <v>7058.95</v>
      </c>
      <c r="F54" s="130" t="s">
        <v>69</v>
      </c>
      <c r="G54" s="131"/>
    </row>
    <row r="55" customFormat="false" ht="23.25" hidden="false" customHeight="false" outlineLevel="0" collapsed="false">
      <c r="A55" s="61" t="s">
        <v>212</v>
      </c>
      <c r="B55" s="62" t="s">
        <v>189</v>
      </c>
      <c r="C55" s="63" t="s">
        <v>260</v>
      </c>
      <c r="D55" s="129" t="n">
        <v>11354</v>
      </c>
      <c r="E55" s="129" t="s">
        <v>69</v>
      </c>
      <c r="F55" s="130" t="n">
        <v>11354</v>
      </c>
      <c r="G55" s="131"/>
    </row>
    <row r="56" customFormat="false" ht="23.25" hidden="false" customHeight="false" outlineLevel="0" collapsed="false">
      <c r="A56" s="61" t="s">
        <v>214</v>
      </c>
      <c r="B56" s="62" t="s">
        <v>189</v>
      </c>
      <c r="C56" s="63" t="s">
        <v>261</v>
      </c>
      <c r="D56" s="129" t="n">
        <v>11354</v>
      </c>
      <c r="E56" s="129" t="s">
        <v>69</v>
      </c>
      <c r="F56" s="130" t="n">
        <v>11354</v>
      </c>
      <c r="G56" s="131"/>
    </row>
    <row r="57" customFormat="false" ht="23.25" hidden="false" customHeight="false" outlineLevel="0" collapsed="false">
      <c r="A57" s="61" t="s">
        <v>262</v>
      </c>
      <c r="B57" s="62" t="s">
        <v>189</v>
      </c>
      <c r="C57" s="63" t="s">
        <v>263</v>
      </c>
      <c r="D57" s="129" t="n">
        <v>500</v>
      </c>
      <c r="E57" s="129" t="s">
        <v>69</v>
      </c>
      <c r="F57" s="130" t="n">
        <v>500</v>
      </c>
      <c r="G57" s="131"/>
    </row>
    <row r="58" customFormat="false" ht="23.25" hidden="false" customHeight="false" outlineLevel="0" collapsed="false">
      <c r="A58" s="61" t="s">
        <v>212</v>
      </c>
      <c r="B58" s="62" t="s">
        <v>189</v>
      </c>
      <c r="C58" s="63" t="s">
        <v>264</v>
      </c>
      <c r="D58" s="129" t="n">
        <v>500</v>
      </c>
      <c r="E58" s="129" t="s">
        <v>69</v>
      </c>
      <c r="F58" s="130" t="n">
        <v>500</v>
      </c>
      <c r="G58" s="131"/>
    </row>
    <row r="59" customFormat="false" ht="23.25" hidden="false" customHeight="false" outlineLevel="0" collapsed="false">
      <c r="A59" s="61" t="s">
        <v>214</v>
      </c>
      <c r="B59" s="62" t="s">
        <v>189</v>
      </c>
      <c r="C59" s="63" t="s">
        <v>265</v>
      </c>
      <c r="D59" s="129" t="n">
        <v>500</v>
      </c>
      <c r="E59" s="129" t="s">
        <v>69</v>
      </c>
      <c r="F59" s="130" t="n">
        <v>500</v>
      </c>
      <c r="G59" s="131"/>
    </row>
    <row r="60" customFormat="false" ht="15" hidden="false" customHeight="false" outlineLevel="0" collapsed="false">
      <c r="A60" s="61" t="s">
        <v>266</v>
      </c>
      <c r="B60" s="62" t="s">
        <v>189</v>
      </c>
      <c r="C60" s="63" t="s">
        <v>267</v>
      </c>
      <c r="D60" s="129" t="n">
        <v>500</v>
      </c>
      <c r="E60" s="129" t="s">
        <v>69</v>
      </c>
      <c r="F60" s="130" t="n">
        <v>500</v>
      </c>
      <c r="G60" s="131"/>
    </row>
    <row r="61" customFormat="false" ht="23.25" hidden="false" customHeight="false" outlineLevel="0" collapsed="false">
      <c r="A61" s="61" t="s">
        <v>212</v>
      </c>
      <c r="B61" s="62" t="s">
        <v>189</v>
      </c>
      <c r="C61" s="63" t="s">
        <v>268</v>
      </c>
      <c r="D61" s="129" t="n">
        <v>500</v>
      </c>
      <c r="E61" s="129" t="s">
        <v>69</v>
      </c>
      <c r="F61" s="130" t="n">
        <v>500</v>
      </c>
      <c r="G61" s="131"/>
    </row>
    <row r="62" customFormat="false" ht="23.25" hidden="false" customHeight="false" outlineLevel="0" collapsed="false">
      <c r="A62" s="61" t="s">
        <v>214</v>
      </c>
      <c r="B62" s="62" t="s">
        <v>189</v>
      </c>
      <c r="C62" s="63" t="s">
        <v>269</v>
      </c>
      <c r="D62" s="129" t="n">
        <v>500</v>
      </c>
      <c r="E62" s="129" t="s">
        <v>69</v>
      </c>
      <c r="F62" s="130" t="n">
        <v>500</v>
      </c>
      <c r="G62" s="131"/>
    </row>
    <row r="63" customFormat="false" ht="34.5" hidden="false" customHeight="false" outlineLevel="0" collapsed="false">
      <c r="A63" s="61" t="s">
        <v>270</v>
      </c>
      <c r="B63" s="62" t="s">
        <v>189</v>
      </c>
      <c r="C63" s="63" t="s">
        <v>271</v>
      </c>
      <c r="D63" s="129" t="n">
        <v>500</v>
      </c>
      <c r="E63" s="129" t="s">
        <v>69</v>
      </c>
      <c r="F63" s="130" t="n">
        <v>500</v>
      </c>
      <c r="G63" s="131"/>
    </row>
    <row r="64" customFormat="false" ht="23.25" hidden="false" customHeight="false" outlineLevel="0" collapsed="false">
      <c r="A64" s="61" t="s">
        <v>212</v>
      </c>
      <c r="B64" s="62" t="s">
        <v>189</v>
      </c>
      <c r="C64" s="63" t="s">
        <v>272</v>
      </c>
      <c r="D64" s="129" t="n">
        <v>500</v>
      </c>
      <c r="E64" s="129" t="s">
        <v>69</v>
      </c>
      <c r="F64" s="130" t="n">
        <v>500</v>
      </c>
      <c r="G64" s="131"/>
    </row>
    <row r="65" customFormat="false" ht="23.25" hidden="false" customHeight="false" outlineLevel="0" collapsed="false">
      <c r="A65" s="61" t="s">
        <v>214</v>
      </c>
      <c r="B65" s="62" t="s">
        <v>189</v>
      </c>
      <c r="C65" s="63" t="s">
        <v>273</v>
      </c>
      <c r="D65" s="129" t="n">
        <v>500</v>
      </c>
      <c r="E65" s="129" t="s">
        <v>69</v>
      </c>
      <c r="F65" s="130" t="n">
        <v>500</v>
      </c>
      <c r="G65" s="131"/>
    </row>
    <row r="66" customFormat="false" ht="23.25" hidden="false" customHeight="false" outlineLevel="0" collapsed="false">
      <c r="A66" s="61" t="s">
        <v>274</v>
      </c>
      <c r="B66" s="62" t="s">
        <v>189</v>
      </c>
      <c r="C66" s="63" t="s">
        <v>275</v>
      </c>
      <c r="D66" s="129" t="n">
        <v>30000</v>
      </c>
      <c r="E66" s="129" t="n">
        <v>20700</v>
      </c>
      <c r="F66" s="130" t="n">
        <v>9300</v>
      </c>
      <c r="G66" s="131"/>
    </row>
    <row r="67" customFormat="false" ht="23.25" hidden="false" customHeight="false" outlineLevel="0" collapsed="false">
      <c r="A67" s="61" t="s">
        <v>212</v>
      </c>
      <c r="B67" s="62" t="s">
        <v>189</v>
      </c>
      <c r="C67" s="63" t="s">
        <v>276</v>
      </c>
      <c r="D67" s="129" t="n">
        <v>30000</v>
      </c>
      <c r="E67" s="129" t="n">
        <v>20700</v>
      </c>
      <c r="F67" s="130" t="n">
        <v>9300</v>
      </c>
      <c r="G67" s="131"/>
    </row>
    <row r="68" customFormat="false" ht="23.25" hidden="false" customHeight="false" outlineLevel="0" collapsed="false">
      <c r="A68" s="61" t="s">
        <v>214</v>
      </c>
      <c r="B68" s="62" t="s">
        <v>189</v>
      </c>
      <c r="C68" s="63" t="s">
        <v>277</v>
      </c>
      <c r="D68" s="129" t="n">
        <v>30000</v>
      </c>
      <c r="E68" s="129" t="n">
        <v>20700</v>
      </c>
      <c r="F68" s="130" t="n">
        <v>9300</v>
      </c>
      <c r="G68" s="131"/>
    </row>
    <row r="69" customFormat="false" ht="15" hidden="false" customHeight="false" outlineLevel="0" collapsed="false">
      <c r="A69" s="61" t="s">
        <v>237</v>
      </c>
      <c r="B69" s="62" t="s">
        <v>189</v>
      </c>
      <c r="C69" s="63" t="s">
        <v>278</v>
      </c>
      <c r="D69" s="129" t="s">
        <v>69</v>
      </c>
      <c r="E69" s="129" t="n">
        <v>20700</v>
      </c>
      <c r="F69" s="130" t="s">
        <v>69</v>
      </c>
      <c r="G69" s="131"/>
    </row>
    <row r="70" customFormat="false" ht="23.25" hidden="false" customHeight="false" outlineLevel="0" collapsed="false">
      <c r="A70" s="61" t="s">
        <v>279</v>
      </c>
      <c r="B70" s="62" t="s">
        <v>189</v>
      </c>
      <c r="C70" s="63" t="s">
        <v>280</v>
      </c>
      <c r="D70" s="129" t="n">
        <v>500</v>
      </c>
      <c r="E70" s="129" t="s">
        <v>69</v>
      </c>
      <c r="F70" s="130" t="n">
        <v>500</v>
      </c>
      <c r="G70" s="131"/>
    </row>
    <row r="71" customFormat="false" ht="23.25" hidden="false" customHeight="false" outlineLevel="0" collapsed="false">
      <c r="A71" s="61" t="s">
        <v>212</v>
      </c>
      <c r="B71" s="62" t="s">
        <v>189</v>
      </c>
      <c r="C71" s="63" t="s">
        <v>281</v>
      </c>
      <c r="D71" s="129" t="n">
        <v>500</v>
      </c>
      <c r="E71" s="129" t="s">
        <v>69</v>
      </c>
      <c r="F71" s="130" t="n">
        <v>500</v>
      </c>
      <c r="G71" s="131"/>
    </row>
    <row r="72" customFormat="false" ht="23.25" hidden="false" customHeight="false" outlineLevel="0" collapsed="false">
      <c r="A72" s="61" t="s">
        <v>214</v>
      </c>
      <c r="B72" s="62" t="s">
        <v>189</v>
      </c>
      <c r="C72" s="63" t="s">
        <v>282</v>
      </c>
      <c r="D72" s="129" t="n">
        <v>500</v>
      </c>
      <c r="E72" s="129" t="s">
        <v>69</v>
      </c>
      <c r="F72" s="130" t="n">
        <v>500</v>
      </c>
      <c r="G72" s="131"/>
    </row>
    <row r="73" customFormat="false" ht="15" hidden="false" customHeight="false" outlineLevel="0" collapsed="false">
      <c r="A73" s="61" t="s">
        <v>283</v>
      </c>
      <c r="B73" s="62" t="s">
        <v>189</v>
      </c>
      <c r="C73" s="63" t="s">
        <v>284</v>
      </c>
      <c r="D73" s="129" t="n">
        <v>500</v>
      </c>
      <c r="E73" s="129" t="s">
        <v>69</v>
      </c>
      <c r="F73" s="130" t="n">
        <v>500</v>
      </c>
      <c r="G73" s="131"/>
    </row>
    <row r="74" customFormat="false" ht="23.25" hidden="false" customHeight="false" outlineLevel="0" collapsed="false">
      <c r="A74" s="61" t="s">
        <v>212</v>
      </c>
      <c r="B74" s="62" t="s">
        <v>189</v>
      </c>
      <c r="C74" s="63" t="s">
        <v>285</v>
      </c>
      <c r="D74" s="129" t="n">
        <v>500</v>
      </c>
      <c r="E74" s="129" t="s">
        <v>69</v>
      </c>
      <c r="F74" s="130" t="n">
        <v>500</v>
      </c>
      <c r="G74" s="131"/>
    </row>
    <row r="75" customFormat="false" ht="23.25" hidden="false" customHeight="false" outlineLevel="0" collapsed="false">
      <c r="A75" s="61" t="s">
        <v>214</v>
      </c>
      <c r="B75" s="62" t="s">
        <v>189</v>
      </c>
      <c r="C75" s="63" t="s">
        <v>286</v>
      </c>
      <c r="D75" s="129" t="n">
        <v>500</v>
      </c>
      <c r="E75" s="129" t="s">
        <v>69</v>
      </c>
      <c r="F75" s="130" t="n">
        <v>500</v>
      </c>
      <c r="G75" s="131"/>
    </row>
    <row r="76" customFormat="false" ht="34.5" hidden="false" customHeight="false" outlineLevel="0" collapsed="false">
      <c r="A76" s="61" t="s">
        <v>287</v>
      </c>
      <c r="B76" s="62" t="s">
        <v>189</v>
      </c>
      <c r="C76" s="63" t="s">
        <v>288</v>
      </c>
      <c r="D76" s="129" t="n">
        <v>500</v>
      </c>
      <c r="E76" s="129" t="s">
        <v>69</v>
      </c>
      <c r="F76" s="130" t="n">
        <v>500</v>
      </c>
      <c r="G76" s="131"/>
    </row>
    <row r="77" customFormat="false" ht="23.25" hidden="false" customHeight="false" outlineLevel="0" collapsed="false">
      <c r="A77" s="61" t="s">
        <v>212</v>
      </c>
      <c r="B77" s="62" t="s">
        <v>189</v>
      </c>
      <c r="C77" s="63" t="s">
        <v>289</v>
      </c>
      <c r="D77" s="129" t="n">
        <v>500</v>
      </c>
      <c r="E77" s="129" t="s">
        <v>69</v>
      </c>
      <c r="F77" s="130" t="n">
        <v>500</v>
      </c>
      <c r="G77" s="131"/>
    </row>
    <row r="78" customFormat="false" ht="23.25" hidden="false" customHeight="false" outlineLevel="0" collapsed="false">
      <c r="A78" s="61" t="s">
        <v>214</v>
      </c>
      <c r="B78" s="62" t="s">
        <v>189</v>
      </c>
      <c r="C78" s="63" t="s">
        <v>290</v>
      </c>
      <c r="D78" s="129" t="n">
        <v>500</v>
      </c>
      <c r="E78" s="129" t="s">
        <v>69</v>
      </c>
      <c r="F78" s="130" t="n">
        <v>500</v>
      </c>
      <c r="G78" s="131"/>
    </row>
    <row r="79" customFormat="false" ht="23.25" hidden="false" customHeight="false" outlineLevel="0" collapsed="false">
      <c r="A79" s="61" t="s">
        <v>291</v>
      </c>
      <c r="B79" s="62" t="s">
        <v>189</v>
      </c>
      <c r="C79" s="63" t="s">
        <v>292</v>
      </c>
      <c r="D79" s="129" t="n">
        <v>167181.86</v>
      </c>
      <c r="E79" s="129" t="s">
        <v>69</v>
      </c>
      <c r="F79" s="130" t="n">
        <v>167181.86</v>
      </c>
      <c r="G79" s="131"/>
    </row>
    <row r="80" customFormat="false" ht="23.25" hidden="false" customHeight="false" outlineLevel="0" collapsed="false">
      <c r="A80" s="61" t="s">
        <v>212</v>
      </c>
      <c r="B80" s="62" t="s">
        <v>189</v>
      </c>
      <c r="C80" s="63" t="s">
        <v>293</v>
      </c>
      <c r="D80" s="129" t="n">
        <v>167181.86</v>
      </c>
      <c r="E80" s="129" t="s">
        <v>69</v>
      </c>
      <c r="F80" s="130" t="n">
        <v>167181.86</v>
      </c>
      <c r="G80" s="131"/>
    </row>
    <row r="81" customFormat="false" ht="23.25" hidden="false" customHeight="false" outlineLevel="0" collapsed="false">
      <c r="A81" s="61" t="s">
        <v>214</v>
      </c>
      <c r="B81" s="62" t="s">
        <v>189</v>
      </c>
      <c r="C81" s="63" t="s">
        <v>294</v>
      </c>
      <c r="D81" s="129" t="n">
        <v>167181.86</v>
      </c>
      <c r="E81" s="129" t="s">
        <v>69</v>
      </c>
      <c r="F81" s="130" t="n">
        <v>167181.86</v>
      </c>
      <c r="G81" s="131"/>
    </row>
    <row r="82" customFormat="false" ht="23.25" hidden="false" customHeight="false" outlineLevel="0" collapsed="false">
      <c r="A82" s="61" t="s">
        <v>295</v>
      </c>
      <c r="B82" s="62" t="s">
        <v>189</v>
      </c>
      <c r="C82" s="63" t="s">
        <v>296</v>
      </c>
      <c r="D82" s="129" t="n">
        <v>1213981.59</v>
      </c>
      <c r="E82" s="129" t="n">
        <v>701402</v>
      </c>
      <c r="F82" s="130" t="n">
        <v>512579.59</v>
      </c>
      <c r="G82" s="131"/>
    </row>
    <row r="83" customFormat="false" ht="23.25" hidden="false" customHeight="false" outlineLevel="0" collapsed="false">
      <c r="A83" s="61" t="s">
        <v>212</v>
      </c>
      <c r="B83" s="62" t="s">
        <v>189</v>
      </c>
      <c r="C83" s="63" t="s">
        <v>297</v>
      </c>
      <c r="D83" s="129" t="n">
        <v>1213981.59</v>
      </c>
      <c r="E83" s="129" t="n">
        <v>701402</v>
      </c>
      <c r="F83" s="130" t="n">
        <v>512579.59</v>
      </c>
      <c r="G83" s="131"/>
    </row>
    <row r="84" customFormat="false" ht="23.25" hidden="false" customHeight="false" outlineLevel="0" collapsed="false">
      <c r="A84" s="61" t="s">
        <v>214</v>
      </c>
      <c r="B84" s="62" t="s">
        <v>189</v>
      </c>
      <c r="C84" s="63" t="s">
        <v>298</v>
      </c>
      <c r="D84" s="129" t="n">
        <v>1213981.59</v>
      </c>
      <c r="E84" s="129" t="n">
        <v>701402</v>
      </c>
      <c r="F84" s="130" t="n">
        <v>512579.59</v>
      </c>
      <c r="G84" s="131"/>
    </row>
    <row r="85" customFormat="false" ht="15" hidden="false" customHeight="false" outlineLevel="0" collapsed="false">
      <c r="A85" s="61" t="s">
        <v>237</v>
      </c>
      <c r="B85" s="62" t="s">
        <v>189</v>
      </c>
      <c r="C85" s="63" t="s">
        <v>299</v>
      </c>
      <c r="D85" s="129" t="s">
        <v>69</v>
      </c>
      <c r="E85" s="129" t="n">
        <v>701402</v>
      </c>
      <c r="F85" s="130" t="s">
        <v>69</v>
      </c>
      <c r="G85" s="131"/>
    </row>
    <row r="86" customFormat="false" ht="23.25" hidden="false" customHeight="false" outlineLevel="0" collapsed="false">
      <c r="A86" s="61" t="s">
        <v>300</v>
      </c>
      <c r="B86" s="62" t="s">
        <v>189</v>
      </c>
      <c r="C86" s="63" t="s">
        <v>301</v>
      </c>
      <c r="D86" s="129" t="n">
        <v>2000</v>
      </c>
      <c r="E86" s="129" t="s">
        <v>69</v>
      </c>
      <c r="F86" s="130" t="n">
        <v>2000</v>
      </c>
      <c r="G86" s="131"/>
    </row>
    <row r="87" customFormat="false" ht="15" hidden="false" customHeight="false" outlineLevel="0" collapsed="false">
      <c r="A87" s="61" t="s">
        <v>191</v>
      </c>
      <c r="B87" s="62" t="s">
        <v>189</v>
      </c>
      <c r="C87" s="63" t="s">
        <v>302</v>
      </c>
      <c r="D87" s="129" t="n">
        <v>2000</v>
      </c>
      <c r="E87" s="129" t="s">
        <v>69</v>
      </c>
      <c r="F87" s="130" t="n">
        <v>2000</v>
      </c>
      <c r="G87" s="131"/>
    </row>
    <row r="88" customFormat="false" ht="15" hidden="false" customHeight="false" outlineLevel="0" collapsed="false">
      <c r="A88" s="61" t="s">
        <v>177</v>
      </c>
      <c r="B88" s="62" t="s">
        <v>189</v>
      </c>
      <c r="C88" s="63" t="s">
        <v>303</v>
      </c>
      <c r="D88" s="129" t="n">
        <v>2000</v>
      </c>
      <c r="E88" s="129" t="s">
        <v>69</v>
      </c>
      <c r="F88" s="130" t="n">
        <v>2000</v>
      </c>
      <c r="G88" s="131"/>
    </row>
    <row r="89" customFormat="false" ht="34.5" hidden="false" customHeight="false" outlineLevel="0" collapsed="false">
      <c r="A89" s="61" t="s">
        <v>304</v>
      </c>
      <c r="B89" s="62" t="s">
        <v>189</v>
      </c>
      <c r="C89" s="63" t="s">
        <v>305</v>
      </c>
      <c r="D89" s="129" t="n">
        <v>75000</v>
      </c>
      <c r="E89" s="129" t="n">
        <v>16634.21</v>
      </c>
      <c r="F89" s="130" t="n">
        <v>58365.79</v>
      </c>
      <c r="G89" s="131"/>
    </row>
    <row r="90" customFormat="false" ht="23.25" hidden="false" customHeight="false" outlineLevel="0" collapsed="false">
      <c r="A90" s="61" t="s">
        <v>212</v>
      </c>
      <c r="B90" s="62" t="s">
        <v>189</v>
      </c>
      <c r="C90" s="63" t="s">
        <v>306</v>
      </c>
      <c r="D90" s="129" t="n">
        <v>68480</v>
      </c>
      <c r="E90" s="129" t="n">
        <v>10114.21</v>
      </c>
      <c r="F90" s="130" t="n">
        <v>58365.79</v>
      </c>
      <c r="G90" s="131"/>
    </row>
    <row r="91" customFormat="false" ht="23.25" hidden="false" customHeight="false" outlineLevel="0" collapsed="false">
      <c r="A91" s="61" t="s">
        <v>214</v>
      </c>
      <c r="B91" s="62" t="s">
        <v>189</v>
      </c>
      <c r="C91" s="63" t="s">
        <v>307</v>
      </c>
      <c r="D91" s="129" t="n">
        <v>68480</v>
      </c>
      <c r="E91" s="129" t="n">
        <v>10114.21</v>
      </c>
      <c r="F91" s="130" t="n">
        <v>58365.79</v>
      </c>
      <c r="G91" s="131"/>
    </row>
    <row r="92" customFormat="false" ht="15" hidden="false" customHeight="false" outlineLevel="0" collapsed="false">
      <c r="A92" s="61" t="s">
        <v>237</v>
      </c>
      <c r="B92" s="62" t="s">
        <v>189</v>
      </c>
      <c r="C92" s="63" t="s">
        <v>308</v>
      </c>
      <c r="D92" s="129" t="s">
        <v>69</v>
      </c>
      <c r="E92" s="129" t="n">
        <v>10114.21</v>
      </c>
      <c r="F92" s="130" t="s">
        <v>69</v>
      </c>
      <c r="G92" s="131"/>
    </row>
    <row r="93" customFormat="false" ht="15" hidden="false" customHeight="false" outlineLevel="0" collapsed="false">
      <c r="A93" s="61" t="s">
        <v>216</v>
      </c>
      <c r="B93" s="62" t="s">
        <v>189</v>
      </c>
      <c r="C93" s="63" t="s">
        <v>309</v>
      </c>
      <c r="D93" s="129" t="n">
        <v>6520</v>
      </c>
      <c r="E93" s="129" t="n">
        <v>6520</v>
      </c>
      <c r="F93" s="130" t="s">
        <v>69</v>
      </c>
      <c r="G93" s="131"/>
    </row>
    <row r="94" customFormat="false" ht="15" hidden="false" customHeight="false" outlineLevel="0" collapsed="false">
      <c r="A94" s="61" t="s">
        <v>247</v>
      </c>
      <c r="B94" s="62" t="s">
        <v>189</v>
      </c>
      <c r="C94" s="63" t="s">
        <v>310</v>
      </c>
      <c r="D94" s="129" t="n">
        <v>6520</v>
      </c>
      <c r="E94" s="129" t="n">
        <v>6520</v>
      </c>
      <c r="F94" s="130" t="s">
        <v>69</v>
      </c>
      <c r="G94" s="131"/>
    </row>
    <row r="95" customFormat="false" ht="23.25" hidden="false" customHeight="false" outlineLevel="0" collapsed="false">
      <c r="A95" s="61" t="s">
        <v>311</v>
      </c>
      <c r="B95" s="62" t="s">
        <v>189</v>
      </c>
      <c r="C95" s="63" t="s">
        <v>312</v>
      </c>
      <c r="D95" s="129" t="s">
        <v>69</v>
      </c>
      <c r="E95" s="129" t="n">
        <v>6520</v>
      </c>
      <c r="F95" s="130" t="s">
        <v>69</v>
      </c>
      <c r="G95" s="131"/>
    </row>
    <row r="96" customFormat="false" ht="23.25" hidden="false" customHeight="false" outlineLevel="0" collapsed="false">
      <c r="A96" s="61" t="s">
        <v>313</v>
      </c>
      <c r="B96" s="62" t="s">
        <v>189</v>
      </c>
      <c r="C96" s="63" t="s">
        <v>314</v>
      </c>
      <c r="D96" s="129" t="n">
        <v>500</v>
      </c>
      <c r="E96" s="129" t="s">
        <v>69</v>
      </c>
      <c r="F96" s="130" t="n">
        <v>500</v>
      </c>
      <c r="G96" s="131"/>
    </row>
    <row r="97" customFormat="false" ht="23.25" hidden="false" customHeight="false" outlineLevel="0" collapsed="false">
      <c r="A97" s="61" t="s">
        <v>212</v>
      </c>
      <c r="B97" s="62" t="s">
        <v>189</v>
      </c>
      <c r="C97" s="63" t="s">
        <v>315</v>
      </c>
      <c r="D97" s="129" t="n">
        <v>500</v>
      </c>
      <c r="E97" s="129" t="s">
        <v>69</v>
      </c>
      <c r="F97" s="130" t="n">
        <v>500</v>
      </c>
      <c r="G97" s="131"/>
    </row>
    <row r="98" customFormat="false" ht="23.25" hidden="false" customHeight="false" outlineLevel="0" collapsed="false">
      <c r="A98" s="61" t="s">
        <v>214</v>
      </c>
      <c r="B98" s="62" t="s">
        <v>189</v>
      </c>
      <c r="C98" s="63" t="s">
        <v>316</v>
      </c>
      <c r="D98" s="129" t="n">
        <v>500</v>
      </c>
      <c r="E98" s="129" t="s">
        <v>69</v>
      </c>
      <c r="F98" s="130" t="n">
        <v>500</v>
      </c>
      <c r="G98" s="131"/>
    </row>
    <row r="99" customFormat="false" ht="34.5" hidden="false" customHeight="false" outlineLevel="0" collapsed="false">
      <c r="A99" s="61" t="s">
        <v>304</v>
      </c>
      <c r="B99" s="62" t="s">
        <v>189</v>
      </c>
      <c r="C99" s="63" t="s">
        <v>317</v>
      </c>
      <c r="D99" s="129" t="n">
        <v>40000</v>
      </c>
      <c r="E99" s="129" t="n">
        <v>5163.12</v>
      </c>
      <c r="F99" s="130" t="n">
        <v>34836.88</v>
      </c>
      <c r="G99" s="131"/>
    </row>
    <row r="100" customFormat="false" ht="23.25" hidden="false" customHeight="false" outlineLevel="0" collapsed="false">
      <c r="A100" s="61" t="s">
        <v>212</v>
      </c>
      <c r="B100" s="62" t="s">
        <v>189</v>
      </c>
      <c r="C100" s="63" t="s">
        <v>318</v>
      </c>
      <c r="D100" s="129" t="n">
        <v>40000</v>
      </c>
      <c r="E100" s="129" t="n">
        <v>5163.12</v>
      </c>
      <c r="F100" s="130" t="n">
        <v>34836.88</v>
      </c>
      <c r="G100" s="131"/>
    </row>
    <row r="101" customFormat="false" ht="23.25" hidden="false" customHeight="false" outlineLevel="0" collapsed="false">
      <c r="A101" s="61" t="s">
        <v>214</v>
      </c>
      <c r="B101" s="62" t="s">
        <v>189</v>
      </c>
      <c r="C101" s="63" t="s">
        <v>319</v>
      </c>
      <c r="D101" s="129" t="n">
        <v>40000</v>
      </c>
      <c r="E101" s="129" t="n">
        <v>5163.12</v>
      </c>
      <c r="F101" s="130" t="n">
        <v>34836.88</v>
      </c>
      <c r="G101" s="131"/>
    </row>
    <row r="102" customFormat="false" ht="15" hidden="false" customHeight="false" outlineLevel="0" collapsed="false">
      <c r="A102" s="61" t="s">
        <v>237</v>
      </c>
      <c r="B102" s="62" t="s">
        <v>189</v>
      </c>
      <c r="C102" s="63" t="s">
        <v>320</v>
      </c>
      <c r="D102" s="129" t="s">
        <v>69</v>
      </c>
      <c r="E102" s="129" t="n">
        <v>5163.12</v>
      </c>
      <c r="F102" s="130" t="s">
        <v>69</v>
      </c>
      <c r="G102" s="131"/>
    </row>
    <row r="103" customFormat="false" ht="23.25" hidden="false" customHeight="false" outlineLevel="0" collapsed="false">
      <c r="A103" s="61" t="s">
        <v>321</v>
      </c>
      <c r="B103" s="62" t="s">
        <v>189</v>
      </c>
      <c r="C103" s="63" t="s">
        <v>322</v>
      </c>
      <c r="D103" s="129" t="n">
        <v>252677.02</v>
      </c>
      <c r="E103" s="129" t="n">
        <v>29660.65</v>
      </c>
      <c r="F103" s="130" t="n">
        <v>223016.37</v>
      </c>
      <c r="G103" s="131"/>
    </row>
    <row r="104" customFormat="false" ht="23.25" hidden="false" customHeight="false" outlineLevel="0" collapsed="false">
      <c r="A104" s="61" t="s">
        <v>212</v>
      </c>
      <c r="B104" s="62" t="s">
        <v>189</v>
      </c>
      <c r="C104" s="63" t="s">
        <v>323</v>
      </c>
      <c r="D104" s="129" t="n">
        <v>252677.02</v>
      </c>
      <c r="E104" s="129" t="n">
        <v>29660.65</v>
      </c>
      <c r="F104" s="130" t="n">
        <v>223016.37</v>
      </c>
      <c r="G104" s="131"/>
    </row>
    <row r="105" customFormat="false" ht="23.25" hidden="false" customHeight="false" outlineLevel="0" collapsed="false">
      <c r="A105" s="61" t="s">
        <v>214</v>
      </c>
      <c r="B105" s="62" t="s">
        <v>189</v>
      </c>
      <c r="C105" s="63" t="s">
        <v>324</v>
      </c>
      <c r="D105" s="129" t="n">
        <v>252677.02</v>
      </c>
      <c r="E105" s="129" t="n">
        <v>29660.65</v>
      </c>
      <c r="F105" s="130" t="n">
        <v>223016.37</v>
      </c>
      <c r="G105" s="131"/>
    </row>
    <row r="106" customFormat="false" ht="15" hidden="false" customHeight="false" outlineLevel="0" collapsed="false">
      <c r="A106" s="61" t="s">
        <v>237</v>
      </c>
      <c r="B106" s="62" t="s">
        <v>189</v>
      </c>
      <c r="C106" s="63" t="s">
        <v>325</v>
      </c>
      <c r="D106" s="129" t="s">
        <v>69</v>
      </c>
      <c r="E106" s="129" t="n">
        <v>29660.65</v>
      </c>
      <c r="F106" s="130" t="s">
        <v>69</v>
      </c>
      <c r="G106" s="131"/>
    </row>
    <row r="107" customFormat="false" ht="34.5" hidden="false" customHeight="false" outlineLevel="0" collapsed="false">
      <c r="A107" s="61" t="s">
        <v>326</v>
      </c>
      <c r="B107" s="62" t="s">
        <v>189</v>
      </c>
      <c r="C107" s="63" t="s">
        <v>327</v>
      </c>
      <c r="D107" s="129" t="n">
        <v>675676</v>
      </c>
      <c r="E107" s="129" t="n">
        <v>675676</v>
      </c>
      <c r="F107" s="130" t="s">
        <v>69</v>
      </c>
      <c r="G107" s="131"/>
    </row>
    <row r="108" customFormat="false" ht="23.25" hidden="false" customHeight="false" outlineLevel="0" collapsed="false">
      <c r="A108" s="61" t="s">
        <v>212</v>
      </c>
      <c r="B108" s="62" t="s">
        <v>189</v>
      </c>
      <c r="C108" s="63" t="s">
        <v>328</v>
      </c>
      <c r="D108" s="129" t="n">
        <v>675676</v>
      </c>
      <c r="E108" s="129" t="n">
        <v>675676</v>
      </c>
      <c r="F108" s="130" t="s">
        <v>69</v>
      </c>
      <c r="G108" s="131"/>
    </row>
    <row r="109" customFormat="false" ht="23.25" hidden="false" customHeight="false" outlineLevel="0" collapsed="false">
      <c r="A109" s="61" t="s">
        <v>214</v>
      </c>
      <c r="B109" s="62" t="s">
        <v>189</v>
      </c>
      <c r="C109" s="63" t="s">
        <v>329</v>
      </c>
      <c r="D109" s="129" t="n">
        <v>675676</v>
      </c>
      <c r="E109" s="129" t="n">
        <v>675676</v>
      </c>
      <c r="F109" s="130" t="s">
        <v>69</v>
      </c>
      <c r="G109" s="131"/>
    </row>
    <row r="110" customFormat="false" ht="15" hidden="false" customHeight="false" outlineLevel="0" collapsed="false">
      <c r="A110" s="61" t="s">
        <v>237</v>
      </c>
      <c r="B110" s="62" t="s">
        <v>189</v>
      </c>
      <c r="C110" s="63" t="s">
        <v>330</v>
      </c>
      <c r="D110" s="129" t="s">
        <v>69</v>
      </c>
      <c r="E110" s="129" t="n">
        <v>675676</v>
      </c>
      <c r="F110" s="130" t="s">
        <v>69</v>
      </c>
      <c r="G110" s="131"/>
    </row>
    <row r="111" customFormat="false" ht="34.5" hidden="false" customHeight="false" outlineLevel="0" collapsed="false">
      <c r="A111" s="61" t="s">
        <v>331</v>
      </c>
      <c r="B111" s="62" t="s">
        <v>189</v>
      </c>
      <c r="C111" s="63" t="s">
        <v>332</v>
      </c>
      <c r="D111" s="129" t="n">
        <v>199600</v>
      </c>
      <c r="E111" s="129" t="s">
        <v>69</v>
      </c>
      <c r="F111" s="130" t="n">
        <v>199600</v>
      </c>
      <c r="G111" s="131"/>
    </row>
    <row r="112" customFormat="false" ht="23.25" hidden="false" customHeight="false" outlineLevel="0" collapsed="false">
      <c r="A112" s="61" t="s">
        <v>212</v>
      </c>
      <c r="B112" s="62" t="s">
        <v>189</v>
      </c>
      <c r="C112" s="63" t="s">
        <v>333</v>
      </c>
      <c r="D112" s="129" t="n">
        <v>199600</v>
      </c>
      <c r="E112" s="129" t="s">
        <v>69</v>
      </c>
      <c r="F112" s="130" t="n">
        <v>199600</v>
      </c>
      <c r="G112" s="131"/>
    </row>
    <row r="113" customFormat="false" ht="23.25" hidden="false" customHeight="false" outlineLevel="0" collapsed="false">
      <c r="A113" s="61" t="s">
        <v>214</v>
      </c>
      <c r="B113" s="62" t="s">
        <v>189</v>
      </c>
      <c r="C113" s="63" t="s">
        <v>334</v>
      </c>
      <c r="D113" s="129" t="n">
        <v>199600</v>
      </c>
      <c r="E113" s="129" t="s">
        <v>69</v>
      </c>
      <c r="F113" s="130" t="n">
        <v>199600</v>
      </c>
      <c r="G113" s="131"/>
    </row>
    <row r="114" customFormat="false" ht="34.5" hidden="false" customHeight="false" outlineLevel="0" collapsed="false">
      <c r="A114" s="61" t="s">
        <v>335</v>
      </c>
      <c r="B114" s="62" t="s">
        <v>189</v>
      </c>
      <c r="C114" s="63" t="s">
        <v>336</v>
      </c>
      <c r="D114" s="129" t="n">
        <v>120000</v>
      </c>
      <c r="E114" s="129" t="n">
        <v>53983.06</v>
      </c>
      <c r="F114" s="130" t="n">
        <v>66016.94</v>
      </c>
      <c r="G114" s="131"/>
    </row>
    <row r="115" customFormat="false" ht="23.25" hidden="false" customHeight="false" outlineLevel="0" collapsed="false">
      <c r="A115" s="61" t="s">
        <v>212</v>
      </c>
      <c r="B115" s="62" t="s">
        <v>189</v>
      </c>
      <c r="C115" s="63" t="s">
        <v>337</v>
      </c>
      <c r="D115" s="129" t="n">
        <v>120000</v>
      </c>
      <c r="E115" s="129" t="n">
        <v>53983.06</v>
      </c>
      <c r="F115" s="130" t="n">
        <v>66016.94</v>
      </c>
      <c r="G115" s="131"/>
    </row>
    <row r="116" customFormat="false" ht="23.25" hidden="false" customHeight="false" outlineLevel="0" collapsed="false">
      <c r="A116" s="61" t="s">
        <v>214</v>
      </c>
      <c r="B116" s="62" t="s">
        <v>189</v>
      </c>
      <c r="C116" s="63" t="s">
        <v>338</v>
      </c>
      <c r="D116" s="129" t="n">
        <v>120000</v>
      </c>
      <c r="E116" s="129" t="n">
        <v>53983.06</v>
      </c>
      <c r="F116" s="130" t="n">
        <v>66016.94</v>
      </c>
      <c r="G116" s="131"/>
    </row>
    <row r="117" customFormat="false" ht="15" hidden="false" customHeight="false" outlineLevel="0" collapsed="false">
      <c r="A117" s="61" t="s">
        <v>237</v>
      </c>
      <c r="B117" s="62" t="s">
        <v>189</v>
      </c>
      <c r="C117" s="63" t="s">
        <v>339</v>
      </c>
      <c r="D117" s="129" t="s">
        <v>69</v>
      </c>
      <c r="E117" s="129" t="n">
        <v>25023</v>
      </c>
      <c r="F117" s="130" t="s">
        <v>69</v>
      </c>
      <c r="G117" s="131"/>
    </row>
    <row r="118" customFormat="false" ht="15" hidden="false" customHeight="false" outlineLevel="0" collapsed="false">
      <c r="A118" s="61" t="s">
        <v>244</v>
      </c>
      <c r="B118" s="62" t="s">
        <v>189</v>
      </c>
      <c r="C118" s="63" t="s">
        <v>340</v>
      </c>
      <c r="D118" s="129" t="s">
        <v>69</v>
      </c>
      <c r="E118" s="129" t="n">
        <v>28960.06</v>
      </c>
      <c r="F118" s="130" t="s">
        <v>69</v>
      </c>
      <c r="G118" s="131"/>
    </row>
    <row r="119" customFormat="false" ht="23.25" hidden="false" customHeight="false" outlineLevel="0" collapsed="false">
      <c r="A119" s="61" t="s">
        <v>341</v>
      </c>
      <c r="B119" s="62" t="s">
        <v>189</v>
      </c>
      <c r="C119" s="63" t="s">
        <v>342</v>
      </c>
      <c r="D119" s="129" t="n">
        <v>10000</v>
      </c>
      <c r="E119" s="129" t="n">
        <v>10000</v>
      </c>
      <c r="F119" s="130" t="s">
        <v>69</v>
      </c>
      <c r="G119" s="131"/>
    </row>
    <row r="120" customFormat="false" ht="23.25" hidden="false" customHeight="false" outlineLevel="0" collapsed="false">
      <c r="A120" s="61" t="s">
        <v>212</v>
      </c>
      <c r="B120" s="62" t="s">
        <v>189</v>
      </c>
      <c r="C120" s="63" t="s">
        <v>343</v>
      </c>
      <c r="D120" s="129" t="n">
        <v>10000</v>
      </c>
      <c r="E120" s="129" t="n">
        <v>10000</v>
      </c>
      <c r="F120" s="130" t="s">
        <v>69</v>
      </c>
      <c r="G120" s="131"/>
    </row>
    <row r="121" customFormat="false" ht="23.25" hidden="false" customHeight="false" outlineLevel="0" collapsed="false">
      <c r="A121" s="61" t="s">
        <v>214</v>
      </c>
      <c r="B121" s="62" t="s">
        <v>189</v>
      </c>
      <c r="C121" s="63" t="s">
        <v>344</v>
      </c>
      <c r="D121" s="129" t="n">
        <v>10000</v>
      </c>
      <c r="E121" s="129" t="n">
        <v>10000</v>
      </c>
      <c r="F121" s="130" t="s">
        <v>69</v>
      </c>
      <c r="G121" s="131"/>
    </row>
    <row r="122" customFormat="false" ht="15" hidden="false" customHeight="false" outlineLevel="0" collapsed="false">
      <c r="A122" s="61" t="s">
        <v>237</v>
      </c>
      <c r="B122" s="62" t="s">
        <v>189</v>
      </c>
      <c r="C122" s="63" t="s">
        <v>345</v>
      </c>
      <c r="D122" s="129" t="s">
        <v>69</v>
      </c>
      <c r="E122" s="129" t="n">
        <v>10000</v>
      </c>
      <c r="F122" s="130" t="s">
        <v>69</v>
      </c>
      <c r="G122" s="131"/>
    </row>
    <row r="123" customFormat="false" ht="23.25" hidden="false" customHeight="false" outlineLevel="0" collapsed="false">
      <c r="A123" s="61" t="s">
        <v>346</v>
      </c>
      <c r="B123" s="62" t="s">
        <v>189</v>
      </c>
      <c r="C123" s="63" t="s">
        <v>347</v>
      </c>
      <c r="D123" s="129" t="n">
        <v>10000</v>
      </c>
      <c r="E123" s="129" t="n">
        <v>10000</v>
      </c>
      <c r="F123" s="130" t="s">
        <v>69</v>
      </c>
      <c r="G123" s="131"/>
    </row>
    <row r="124" customFormat="false" ht="23.25" hidden="false" customHeight="false" outlineLevel="0" collapsed="false">
      <c r="A124" s="61" t="s">
        <v>212</v>
      </c>
      <c r="B124" s="62" t="s">
        <v>189</v>
      </c>
      <c r="C124" s="63" t="s">
        <v>348</v>
      </c>
      <c r="D124" s="129" t="n">
        <v>10000</v>
      </c>
      <c r="E124" s="129" t="n">
        <v>10000</v>
      </c>
      <c r="F124" s="130" t="s">
        <v>69</v>
      </c>
      <c r="G124" s="131"/>
    </row>
    <row r="125" customFormat="false" ht="23.25" hidden="false" customHeight="false" outlineLevel="0" collapsed="false">
      <c r="A125" s="61" t="s">
        <v>214</v>
      </c>
      <c r="B125" s="62" t="s">
        <v>189</v>
      </c>
      <c r="C125" s="63" t="s">
        <v>349</v>
      </c>
      <c r="D125" s="129" t="n">
        <v>10000</v>
      </c>
      <c r="E125" s="129" t="n">
        <v>10000</v>
      </c>
      <c r="F125" s="130" t="s">
        <v>69</v>
      </c>
      <c r="G125" s="131"/>
    </row>
    <row r="126" customFormat="false" ht="15" hidden="false" customHeight="false" outlineLevel="0" collapsed="false">
      <c r="A126" s="61" t="s">
        <v>237</v>
      </c>
      <c r="B126" s="62" t="s">
        <v>189</v>
      </c>
      <c r="C126" s="63" t="s">
        <v>350</v>
      </c>
      <c r="D126" s="129" t="s">
        <v>69</v>
      </c>
      <c r="E126" s="129" t="n">
        <v>10000</v>
      </c>
      <c r="F126" s="130" t="s">
        <v>69</v>
      </c>
      <c r="G126" s="131"/>
    </row>
    <row r="127" customFormat="false" ht="34.5" hidden="false" customHeight="false" outlineLevel="0" collapsed="false">
      <c r="A127" s="61" t="s">
        <v>351</v>
      </c>
      <c r="B127" s="62" t="s">
        <v>189</v>
      </c>
      <c r="C127" s="63" t="s">
        <v>352</v>
      </c>
      <c r="D127" s="129" t="n">
        <v>363757.4</v>
      </c>
      <c r="E127" s="129" t="n">
        <v>186958.13</v>
      </c>
      <c r="F127" s="130" t="n">
        <v>176799.27</v>
      </c>
      <c r="G127" s="131"/>
    </row>
    <row r="128" customFormat="false" ht="23.25" hidden="false" customHeight="false" outlineLevel="0" collapsed="false">
      <c r="A128" s="61" t="s">
        <v>212</v>
      </c>
      <c r="B128" s="62" t="s">
        <v>189</v>
      </c>
      <c r="C128" s="63" t="s">
        <v>353</v>
      </c>
      <c r="D128" s="129" t="n">
        <v>363757.4</v>
      </c>
      <c r="E128" s="129" t="n">
        <v>186958.13</v>
      </c>
      <c r="F128" s="130" t="n">
        <v>176799.27</v>
      </c>
      <c r="G128" s="131"/>
    </row>
    <row r="129" customFormat="false" ht="23.25" hidden="false" customHeight="false" outlineLevel="0" collapsed="false">
      <c r="A129" s="61" t="s">
        <v>214</v>
      </c>
      <c r="B129" s="62" t="s">
        <v>189</v>
      </c>
      <c r="C129" s="63" t="s">
        <v>354</v>
      </c>
      <c r="D129" s="129" t="n">
        <v>363757.4</v>
      </c>
      <c r="E129" s="129" t="n">
        <v>186958.13</v>
      </c>
      <c r="F129" s="130" t="n">
        <v>176799.27</v>
      </c>
      <c r="G129" s="131"/>
    </row>
    <row r="130" customFormat="false" ht="15" hidden="false" customHeight="false" outlineLevel="0" collapsed="false">
      <c r="A130" s="61" t="s">
        <v>237</v>
      </c>
      <c r="B130" s="62" t="s">
        <v>189</v>
      </c>
      <c r="C130" s="63" t="s">
        <v>355</v>
      </c>
      <c r="D130" s="129" t="s">
        <v>69</v>
      </c>
      <c r="E130" s="129" t="n">
        <v>186958.13</v>
      </c>
      <c r="F130" s="130" t="s">
        <v>69</v>
      </c>
      <c r="G130" s="131"/>
    </row>
    <row r="131" customFormat="false" ht="15" hidden="false" customHeight="false" outlineLevel="0" collapsed="false">
      <c r="A131" s="61" t="s">
        <v>356</v>
      </c>
      <c r="B131" s="62" t="s">
        <v>189</v>
      </c>
      <c r="C131" s="63" t="s">
        <v>357</v>
      </c>
      <c r="D131" s="129" t="n">
        <v>500</v>
      </c>
      <c r="E131" s="129" t="s">
        <v>69</v>
      </c>
      <c r="F131" s="130" t="n">
        <v>500</v>
      </c>
      <c r="G131" s="131"/>
    </row>
    <row r="132" customFormat="false" ht="23.25" hidden="false" customHeight="false" outlineLevel="0" collapsed="false">
      <c r="A132" s="61" t="s">
        <v>212</v>
      </c>
      <c r="B132" s="62" t="s">
        <v>189</v>
      </c>
      <c r="C132" s="63" t="s">
        <v>358</v>
      </c>
      <c r="D132" s="129" t="n">
        <v>500</v>
      </c>
      <c r="E132" s="129" t="s">
        <v>69</v>
      </c>
      <c r="F132" s="130" t="n">
        <v>500</v>
      </c>
      <c r="G132" s="131"/>
    </row>
    <row r="133" customFormat="false" ht="23.25" hidden="false" customHeight="false" outlineLevel="0" collapsed="false">
      <c r="A133" s="61" t="s">
        <v>214</v>
      </c>
      <c r="B133" s="62" t="s">
        <v>189</v>
      </c>
      <c r="C133" s="63" t="s">
        <v>359</v>
      </c>
      <c r="D133" s="129" t="n">
        <v>500</v>
      </c>
      <c r="E133" s="129" t="s">
        <v>69</v>
      </c>
      <c r="F133" s="130" t="n">
        <v>500</v>
      </c>
      <c r="G133" s="131"/>
    </row>
    <row r="134" customFormat="false" ht="23.25" hidden="false" customHeight="false" outlineLevel="0" collapsed="false">
      <c r="A134" s="61" t="s">
        <v>360</v>
      </c>
      <c r="B134" s="62" t="s">
        <v>189</v>
      </c>
      <c r="C134" s="63" t="s">
        <v>361</v>
      </c>
      <c r="D134" s="129" t="n">
        <v>2000</v>
      </c>
      <c r="E134" s="129" t="s">
        <v>69</v>
      </c>
      <c r="F134" s="130" t="n">
        <v>2000</v>
      </c>
      <c r="G134" s="131"/>
    </row>
    <row r="135" customFormat="false" ht="23.25" hidden="false" customHeight="false" outlineLevel="0" collapsed="false">
      <c r="A135" s="61" t="s">
        <v>212</v>
      </c>
      <c r="B135" s="62" t="s">
        <v>189</v>
      </c>
      <c r="C135" s="63" t="s">
        <v>362</v>
      </c>
      <c r="D135" s="129" t="n">
        <v>2000</v>
      </c>
      <c r="E135" s="129" t="s">
        <v>69</v>
      </c>
      <c r="F135" s="130" t="n">
        <v>2000</v>
      </c>
      <c r="G135" s="131"/>
    </row>
    <row r="136" customFormat="false" ht="23.25" hidden="false" customHeight="false" outlineLevel="0" collapsed="false">
      <c r="A136" s="61" t="s">
        <v>214</v>
      </c>
      <c r="B136" s="62" t="s">
        <v>189</v>
      </c>
      <c r="C136" s="63" t="s">
        <v>363</v>
      </c>
      <c r="D136" s="129" t="n">
        <v>2000</v>
      </c>
      <c r="E136" s="129" t="s">
        <v>69</v>
      </c>
      <c r="F136" s="130" t="n">
        <v>2000</v>
      </c>
      <c r="G136" s="131"/>
    </row>
    <row r="137" customFormat="false" ht="34.5" hidden="false" customHeight="false" outlineLevel="0" collapsed="false">
      <c r="A137" s="61" t="s">
        <v>364</v>
      </c>
      <c r="B137" s="62" t="s">
        <v>189</v>
      </c>
      <c r="C137" s="63" t="s">
        <v>365</v>
      </c>
      <c r="D137" s="129" t="n">
        <v>678724.14</v>
      </c>
      <c r="E137" s="129" t="n">
        <v>339362.1</v>
      </c>
      <c r="F137" s="130" t="n">
        <v>339362.04</v>
      </c>
      <c r="G137" s="131"/>
    </row>
    <row r="138" customFormat="false" ht="15" hidden="false" customHeight="false" outlineLevel="0" collapsed="false">
      <c r="A138" s="61" t="s">
        <v>191</v>
      </c>
      <c r="B138" s="62" t="s">
        <v>189</v>
      </c>
      <c r="C138" s="63" t="s">
        <v>366</v>
      </c>
      <c r="D138" s="129" t="n">
        <v>678724.14</v>
      </c>
      <c r="E138" s="129" t="n">
        <v>339362.1</v>
      </c>
      <c r="F138" s="130" t="n">
        <v>339362.04</v>
      </c>
      <c r="G138" s="131"/>
    </row>
    <row r="139" customFormat="false" ht="15" hidden="false" customHeight="false" outlineLevel="0" collapsed="false">
      <c r="A139" s="61" t="s">
        <v>177</v>
      </c>
      <c r="B139" s="62" t="s">
        <v>189</v>
      </c>
      <c r="C139" s="63" t="s">
        <v>367</v>
      </c>
      <c r="D139" s="129" t="n">
        <v>678724.14</v>
      </c>
      <c r="E139" s="129" t="n">
        <v>339362.1</v>
      </c>
      <c r="F139" s="130" t="n">
        <v>339362.04</v>
      </c>
      <c r="G139" s="131"/>
    </row>
    <row r="140" customFormat="false" ht="34.5" hidden="false" customHeight="false" outlineLevel="0" collapsed="false">
      <c r="A140" s="61" t="s">
        <v>368</v>
      </c>
      <c r="B140" s="62" t="s">
        <v>189</v>
      </c>
      <c r="C140" s="63" t="s">
        <v>369</v>
      </c>
      <c r="D140" s="129" t="n">
        <v>133882</v>
      </c>
      <c r="E140" s="129" t="n">
        <v>66940.88</v>
      </c>
      <c r="F140" s="130" t="n">
        <v>66941.12</v>
      </c>
      <c r="G140" s="131"/>
    </row>
    <row r="141" customFormat="false" ht="15" hidden="false" customHeight="false" outlineLevel="0" collapsed="false">
      <c r="A141" s="61" t="s">
        <v>191</v>
      </c>
      <c r="B141" s="62" t="s">
        <v>189</v>
      </c>
      <c r="C141" s="63" t="s">
        <v>370</v>
      </c>
      <c r="D141" s="129" t="n">
        <v>133882</v>
      </c>
      <c r="E141" s="129" t="n">
        <v>66940.88</v>
      </c>
      <c r="F141" s="130" t="n">
        <v>66941.12</v>
      </c>
      <c r="G141" s="131"/>
    </row>
    <row r="142" customFormat="false" ht="15" hidden="false" customHeight="false" outlineLevel="0" collapsed="false">
      <c r="A142" s="61" t="s">
        <v>177</v>
      </c>
      <c r="B142" s="62" t="s">
        <v>189</v>
      </c>
      <c r="C142" s="63" t="s">
        <v>371</v>
      </c>
      <c r="D142" s="129" t="n">
        <v>133882</v>
      </c>
      <c r="E142" s="129" t="n">
        <v>66940.88</v>
      </c>
      <c r="F142" s="130" t="n">
        <v>66941.12</v>
      </c>
      <c r="G142" s="131"/>
    </row>
    <row r="143" customFormat="false" ht="34.5" hidden="false" customHeight="false" outlineLevel="0" collapsed="false">
      <c r="A143" s="61" t="s">
        <v>372</v>
      </c>
      <c r="B143" s="62" t="s">
        <v>189</v>
      </c>
      <c r="C143" s="63" t="s">
        <v>373</v>
      </c>
      <c r="D143" s="129" t="n">
        <v>20000</v>
      </c>
      <c r="E143" s="129" t="n">
        <v>12740</v>
      </c>
      <c r="F143" s="130" t="n">
        <v>7260</v>
      </c>
      <c r="G143" s="131"/>
    </row>
    <row r="144" customFormat="false" ht="23.25" hidden="false" customHeight="false" outlineLevel="0" collapsed="false">
      <c r="A144" s="61" t="s">
        <v>212</v>
      </c>
      <c r="B144" s="62" t="s">
        <v>189</v>
      </c>
      <c r="C144" s="63" t="s">
        <v>374</v>
      </c>
      <c r="D144" s="129" t="n">
        <v>20000</v>
      </c>
      <c r="E144" s="129" t="n">
        <v>12740</v>
      </c>
      <c r="F144" s="130" t="n">
        <v>7260</v>
      </c>
      <c r="G144" s="131"/>
    </row>
    <row r="145" customFormat="false" ht="23.25" hidden="false" customHeight="false" outlineLevel="0" collapsed="false">
      <c r="A145" s="61" t="s">
        <v>214</v>
      </c>
      <c r="B145" s="62" t="s">
        <v>189</v>
      </c>
      <c r="C145" s="63" t="s">
        <v>375</v>
      </c>
      <c r="D145" s="129" t="n">
        <v>20000</v>
      </c>
      <c r="E145" s="129" t="n">
        <v>12740</v>
      </c>
      <c r="F145" s="130" t="n">
        <v>7260</v>
      </c>
      <c r="G145" s="131"/>
    </row>
    <row r="146" customFormat="false" ht="15" hidden="false" customHeight="false" outlineLevel="0" collapsed="false">
      <c r="A146" s="61" t="s">
        <v>237</v>
      </c>
      <c r="B146" s="62" t="s">
        <v>189</v>
      </c>
      <c r="C146" s="63" t="s">
        <v>376</v>
      </c>
      <c r="D146" s="129" t="s">
        <v>69</v>
      </c>
      <c r="E146" s="129" t="n">
        <v>12740</v>
      </c>
      <c r="F146" s="130" t="s">
        <v>69</v>
      </c>
      <c r="G146" s="131"/>
    </row>
    <row r="147" customFormat="false" ht="15" hidden="false" customHeight="false" outlineLevel="0" collapsed="false">
      <c r="A147" s="61" t="s">
        <v>377</v>
      </c>
      <c r="B147" s="62" t="s">
        <v>189</v>
      </c>
      <c r="C147" s="63" t="s">
        <v>378</v>
      </c>
      <c r="D147" s="129" t="n">
        <v>20000</v>
      </c>
      <c r="E147" s="129" t="n">
        <v>5755</v>
      </c>
      <c r="F147" s="130" t="n">
        <v>14245</v>
      </c>
      <c r="G147" s="131"/>
    </row>
    <row r="148" customFormat="false" ht="23.25" hidden="false" customHeight="false" outlineLevel="0" collapsed="false">
      <c r="A148" s="61" t="s">
        <v>212</v>
      </c>
      <c r="B148" s="62" t="s">
        <v>189</v>
      </c>
      <c r="C148" s="63" t="s">
        <v>379</v>
      </c>
      <c r="D148" s="129" t="n">
        <v>20000</v>
      </c>
      <c r="E148" s="129" t="n">
        <v>5755</v>
      </c>
      <c r="F148" s="130" t="n">
        <v>14245</v>
      </c>
      <c r="G148" s="131"/>
    </row>
    <row r="149" customFormat="false" ht="23.25" hidden="false" customHeight="false" outlineLevel="0" collapsed="false">
      <c r="A149" s="61" t="s">
        <v>214</v>
      </c>
      <c r="B149" s="62" t="s">
        <v>189</v>
      </c>
      <c r="C149" s="63" t="s">
        <v>380</v>
      </c>
      <c r="D149" s="129" t="n">
        <v>20000</v>
      </c>
      <c r="E149" s="129" t="n">
        <v>5755</v>
      </c>
      <c r="F149" s="130" t="n">
        <v>14245</v>
      </c>
      <c r="G149" s="131"/>
    </row>
    <row r="150" customFormat="false" ht="15" hidden="false" customHeight="false" outlineLevel="0" collapsed="false">
      <c r="A150" s="61" t="s">
        <v>237</v>
      </c>
      <c r="B150" s="62" t="s">
        <v>189</v>
      </c>
      <c r="C150" s="63" t="s">
        <v>381</v>
      </c>
      <c r="D150" s="129" t="s">
        <v>69</v>
      </c>
      <c r="E150" s="129" t="n">
        <v>5755</v>
      </c>
      <c r="F150" s="130" t="s">
        <v>69</v>
      </c>
      <c r="G150" s="131"/>
    </row>
    <row r="151" customFormat="false" ht="24" hidden="false" customHeight="true" outlineLevel="0" collapsed="false">
      <c r="A151" s="65" t="s">
        <v>382</v>
      </c>
      <c r="B151" s="66" t="s">
        <v>383</v>
      </c>
      <c r="C151" s="67" t="s">
        <v>36</v>
      </c>
      <c r="D151" s="132" t="n">
        <v>-897138.59</v>
      </c>
      <c r="E151" s="132" t="n">
        <v>695461.52</v>
      </c>
      <c r="F151" s="133" t="s">
        <v>36</v>
      </c>
      <c r="G151" s="134"/>
    </row>
    <row r="152" customFormat="false" ht="15" hidden="false" customHeight="true" outlineLevel="0" collapsed="false">
      <c r="A152" s="70"/>
      <c r="B152" s="71"/>
      <c r="C152" s="71"/>
      <c r="D152" s="71"/>
      <c r="E152" s="71"/>
      <c r="F152" s="71"/>
      <c r="G152" s="17"/>
    </row>
  </sheetData>
  <mergeCells count="7">
    <mergeCell ref="A1:E1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7.28"/>
    <col collapsed="false" customWidth="true" hidden="false" outlineLevel="0" max="6" min="4" style="1" width="19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72"/>
      <c r="B1" s="73"/>
      <c r="C1" s="74"/>
      <c r="D1" s="20"/>
      <c r="E1" s="75"/>
      <c r="F1" s="52" t="s">
        <v>384</v>
      </c>
      <c r="G1" s="17"/>
    </row>
    <row r="2" customFormat="false" ht="14.1" hidden="false" customHeight="true" outlineLevel="0" collapsed="false">
      <c r="A2" s="5" t="s">
        <v>385</v>
      </c>
      <c r="B2" s="5"/>
      <c r="C2" s="5"/>
      <c r="D2" s="5"/>
      <c r="E2" s="5"/>
      <c r="F2" s="5"/>
      <c r="G2" s="17"/>
    </row>
    <row r="3" customFormat="false" ht="12" hidden="false" customHeight="true" outlineLevel="0" collapsed="false">
      <c r="A3" s="76"/>
      <c r="B3" s="77"/>
      <c r="C3" s="78"/>
      <c r="D3" s="79"/>
      <c r="E3" s="80"/>
      <c r="F3" s="81"/>
      <c r="G3" s="17"/>
    </row>
    <row r="4" customFormat="false" ht="13.5" hidden="false" customHeight="true" outlineLevel="0" collapsed="false">
      <c r="A4" s="32" t="s">
        <v>25</v>
      </c>
      <c r="B4" s="32" t="s">
        <v>26</v>
      </c>
      <c r="C4" s="32" t="s">
        <v>386</v>
      </c>
      <c r="D4" s="32" t="s">
        <v>28</v>
      </c>
      <c r="E4" s="32" t="s">
        <v>29</v>
      </c>
      <c r="F4" s="32" t="s">
        <v>186</v>
      </c>
      <c r="G4" s="17"/>
    </row>
    <row r="5" customFormat="false" ht="12" hidden="false" customHeight="true" outlineLevel="0" collapsed="false">
      <c r="A5" s="32"/>
      <c r="B5" s="32"/>
      <c r="C5" s="32"/>
      <c r="D5" s="32"/>
      <c r="E5" s="32"/>
      <c r="F5" s="32"/>
      <c r="G5" s="17"/>
    </row>
    <row r="6" customFormat="false" ht="12" hidden="false" customHeight="true" outlineLevel="0" collapsed="false">
      <c r="A6" s="32"/>
      <c r="B6" s="32"/>
      <c r="C6" s="32"/>
      <c r="D6" s="32"/>
      <c r="E6" s="32"/>
      <c r="F6" s="32"/>
      <c r="G6" s="17"/>
    </row>
    <row r="7" customFormat="false" ht="11.25" hidden="false" customHeight="true" outlineLevel="0" collapsed="false">
      <c r="A7" s="32"/>
      <c r="B7" s="32"/>
      <c r="C7" s="32"/>
      <c r="D7" s="32"/>
      <c r="E7" s="32"/>
      <c r="F7" s="32"/>
      <c r="G7" s="17"/>
    </row>
    <row r="8" customFormat="false" ht="10.5" hidden="false" customHeight="true" outlineLevel="0" collapsed="false">
      <c r="A8" s="32"/>
      <c r="B8" s="32"/>
      <c r="C8" s="32"/>
      <c r="D8" s="32"/>
      <c r="E8" s="32"/>
      <c r="F8" s="32"/>
      <c r="G8" s="17"/>
    </row>
    <row r="9" customFormat="false" ht="12" hidden="false" customHeight="true" outlineLevel="0" collapsed="false">
      <c r="A9" s="36" t="n">
        <v>1</v>
      </c>
      <c r="B9" s="37" t="n">
        <v>2</v>
      </c>
      <c r="C9" s="53" t="n">
        <v>3</v>
      </c>
      <c r="D9" s="54" t="s">
        <v>31</v>
      </c>
      <c r="E9" s="54" t="s">
        <v>32</v>
      </c>
      <c r="F9" s="54" t="s">
        <v>33</v>
      </c>
      <c r="G9" s="17"/>
    </row>
    <row r="10" customFormat="false" ht="18" hidden="false" customHeight="true" outlineLevel="0" collapsed="false">
      <c r="A10" s="65" t="s">
        <v>388</v>
      </c>
      <c r="B10" s="82" t="n">
        <v>500</v>
      </c>
      <c r="C10" s="83" t="s">
        <v>36</v>
      </c>
      <c r="D10" s="124" t="n">
        <v>897138.59</v>
      </c>
      <c r="E10" s="124" t="n">
        <v>-695461.52</v>
      </c>
      <c r="F10" s="125" t="n">
        <v>1592600.11</v>
      </c>
      <c r="G10" s="17"/>
    </row>
    <row r="11" customFormat="false" ht="12" hidden="false" customHeight="true" outlineLevel="0" collapsed="false">
      <c r="A11" s="85" t="s">
        <v>37</v>
      </c>
      <c r="B11" s="86"/>
      <c r="C11" s="87"/>
      <c r="D11" s="135"/>
      <c r="E11" s="135"/>
      <c r="F11" s="136"/>
      <c r="G11" s="17"/>
    </row>
    <row r="12" customFormat="false" ht="18" hidden="false" customHeight="true" outlineLevel="0" collapsed="false">
      <c r="A12" s="90" t="s">
        <v>389</v>
      </c>
      <c r="B12" s="86" t="n">
        <v>520</v>
      </c>
      <c r="C12" s="87" t="s">
        <v>36</v>
      </c>
      <c r="D12" s="137" t="s">
        <v>69</v>
      </c>
      <c r="E12" s="137" t="s">
        <v>69</v>
      </c>
      <c r="F12" s="138" t="s">
        <v>69</v>
      </c>
      <c r="G12" s="17"/>
    </row>
    <row r="13" customFormat="false" ht="12" hidden="false" customHeight="true" outlineLevel="0" collapsed="false">
      <c r="A13" s="93" t="s">
        <v>390</v>
      </c>
      <c r="B13" s="86"/>
      <c r="C13" s="87"/>
      <c r="D13" s="135"/>
      <c r="E13" s="135"/>
      <c r="F13" s="136"/>
      <c r="G13" s="17"/>
    </row>
    <row r="14" customFormat="false" ht="14.1" hidden="false" customHeight="true" outlineLevel="0" collapsed="false">
      <c r="A14" s="94" t="s">
        <v>391</v>
      </c>
      <c r="B14" s="86" t="n">
        <v>620</v>
      </c>
      <c r="C14" s="87" t="s">
        <v>36</v>
      </c>
      <c r="D14" s="137" t="s">
        <v>69</v>
      </c>
      <c r="E14" s="137" t="s">
        <v>69</v>
      </c>
      <c r="F14" s="138" t="s">
        <v>69</v>
      </c>
      <c r="G14" s="17"/>
    </row>
    <row r="15" customFormat="false" ht="12.95" hidden="false" customHeight="true" outlineLevel="0" collapsed="false">
      <c r="A15" s="95" t="s">
        <v>390</v>
      </c>
      <c r="B15" s="86"/>
      <c r="C15" s="87"/>
      <c r="D15" s="135"/>
      <c r="E15" s="135"/>
      <c r="F15" s="136"/>
      <c r="G15" s="17"/>
    </row>
    <row r="16" customFormat="false" ht="14.1" hidden="false" customHeight="true" outlineLevel="0" collapsed="false">
      <c r="A16" s="97" t="s">
        <v>392</v>
      </c>
      <c r="B16" s="86" t="n">
        <v>700</v>
      </c>
      <c r="C16" s="87"/>
      <c r="D16" s="137" t="n">
        <v>897138.59</v>
      </c>
      <c r="E16" s="137" t="n">
        <v>-695461.52</v>
      </c>
      <c r="F16" s="138" t="n">
        <v>1592600.11</v>
      </c>
      <c r="G16" s="17"/>
    </row>
    <row r="17" customFormat="false" ht="15" hidden="false" customHeight="false" outlineLevel="0" collapsed="false">
      <c r="A17" s="98" t="s">
        <v>393</v>
      </c>
      <c r="B17" s="86" t="n">
        <v>700</v>
      </c>
      <c r="C17" s="87" t="s">
        <v>394</v>
      </c>
      <c r="D17" s="137" t="n">
        <v>897138.59</v>
      </c>
      <c r="E17" s="137" t="n">
        <v>-695461.52</v>
      </c>
      <c r="F17" s="138" t="n">
        <v>1592600.11</v>
      </c>
      <c r="G17" s="17"/>
    </row>
    <row r="18" customFormat="false" ht="14.1" hidden="false" customHeight="true" outlineLevel="0" collapsed="false">
      <c r="A18" s="94" t="s">
        <v>395</v>
      </c>
      <c r="B18" s="86" t="n">
        <v>710</v>
      </c>
      <c r="C18" s="87"/>
      <c r="D18" s="137" t="s">
        <v>69</v>
      </c>
      <c r="E18" s="137" t="s">
        <v>69</v>
      </c>
      <c r="F18" s="139" t="s">
        <v>396</v>
      </c>
      <c r="G18" s="17"/>
    </row>
    <row r="19" customFormat="false" ht="15" hidden="false" customHeight="false" outlineLevel="0" collapsed="false">
      <c r="A19" s="61" t="s">
        <v>397</v>
      </c>
      <c r="B19" s="86" t="n">
        <v>710</v>
      </c>
      <c r="C19" s="87" t="s">
        <v>398</v>
      </c>
      <c r="D19" s="137" t="n">
        <v>-6514300.4</v>
      </c>
      <c r="E19" s="137" t="n">
        <v>-4077596.26</v>
      </c>
      <c r="F19" s="139" t="s">
        <v>396</v>
      </c>
      <c r="G19" s="17"/>
    </row>
    <row r="20" customFormat="false" ht="15" hidden="false" customHeight="false" outlineLevel="0" collapsed="false">
      <c r="A20" s="61" t="s">
        <v>399</v>
      </c>
      <c r="B20" s="86" t="n">
        <v>710</v>
      </c>
      <c r="C20" s="87" t="s">
        <v>400</v>
      </c>
      <c r="D20" s="137" t="n">
        <v>-6514300.4</v>
      </c>
      <c r="E20" s="137" t="n">
        <v>-4077596.26</v>
      </c>
      <c r="F20" s="139" t="s">
        <v>396</v>
      </c>
      <c r="G20" s="17"/>
    </row>
    <row r="21" customFormat="false" ht="15" hidden="false" customHeight="false" outlineLevel="0" collapsed="false">
      <c r="A21" s="61" t="s">
        <v>401</v>
      </c>
      <c r="B21" s="86" t="n">
        <v>710</v>
      </c>
      <c r="C21" s="87" t="s">
        <v>402</v>
      </c>
      <c r="D21" s="137" t="n">
        <v>-6514300.4</v>
      </c>
      <c r="E21" s="137" t="n">
        <v>-4077596.26</v>
      </c>
      <c r="F21" s="139" t="s">
        <v>396</v>
      </c>
      <c r="G21" s="17"/>
    </row>
    <row r="22" customFormat="false" ht="15" hidden="false" customHeight="false" outlineLevel="0" collapsed="false">
      <c r="A22" s="61" t="s">
        <v>403</v>
      </c>
      <c r="B22" s="86" t="n">
        <v>710</v>
      </c>
      <c r="C22" s="87" t="s">
        <v>404</v>
      </c>
      <c r="D22" s="137" t="n">
        <v>-6514300.4</v>
      </c>
      <c r="E22" s="137" t="n">
        <v>-4077596.26</v>
      </c>
      <c r="F22" s="139" t="s">
        <v>396</v>
      </c>
      <c r="G22" s="17"/>
    </row>
    <row r="23" customFormat="false" ht="23.25" hidden="false" customHeight="false" outlineLevel="0" collapsed="false">
      <c r="A23" s="61" t="s">
        <v>405</v>
      </c>
      <c r="B23" s="86" t="n">
        <v>710</v>
      </c>
      <c r="C23" s="87" t="s">
        <v>406</v>
      </c>
      <c r="D23" s="137" t="n">
        <v>-6514300.4</v>
      </c>
      <c r="E23" s="137" t="n">
        <v>-4077596.26</v>
      </c>
      <c r="F23" s="139" t="s">
        <v>396</v>
      </c>
      <c r="G23" s="17"/>
    </row>
    <row r="24" customFormat="false" ht="14.1" hidden="false" customHeight="true" outlineLevel="0" collapsed="false">
      <c r="A24" s="94" t="s">
        <v>407</v>
      </c>
      <c r="B24" s="86" t="n">
        <v>720</v>
      </c>
      <c r="C24" s="87"/>
      <c r="D24" s="137" t="s">
        <v>69</v>
      </c>
      <c r="E24" s="137" t="s">
        <v>69</v>
      </c>
      <c r="F24" s="139" t="s">
        <v>396</v>
      </c>
      <c r="G24" s="17"/>
    </row>
    <row r="25" customFormat="false" ht="15" hidden="false" customHeight="false" outlineLevel="0" collapsed="false">
      <c r="A25" s="61" t="s">
        <v>408</v>
      </c>
      <c r="B25" s="86" t="n">
        <v>720</v>
      </c>
      <c r="C25" s="101" t="s">
        <v>409</v>
      </c>
      <c r="D25" s="137" t="n">
        <v>7411438.99</v>
      </c>
      <c r="E25" s="137" t="n">
        <v>3382134.74</v>
      </c>
      <c r="F25" s="139" t="s">
        <v>396</v>
      </c>
      <c r="G25" s="17"/>
    </row>
    <row r="26" customFormat="false" ht="15" hidden="false" customHeight="false" outlineLevel="0" collapsed="false">
      <c r="A26" s="61" t="s">
        <v>410</v>
      </c>
      <c r="B26" s="86" t="n">
        <v>720</v>
      </c>
      <c r="C26" s="101" t="s">
        <v>411</v>
      </c>
      <c r="D26" s="137" t="n">
        <v>7411438.99</v>
      </c>
      <c r="E26" s="137" t="n">
        <v>3382134.74</v>
      </c>
      <c r="F26" s="139" t="s">
        <v>396</v>
      </c>
      <c r="G26" s="17"/>
    </row>
    <row r="27" customFormat="false" ht="15" hidden="false" customHeight="false" outlineLevel="0" collapsed="false">
      <c r="A27" s="61" t="s">
        <v>412</v>
      </c>
      <c r="B27" s="86" t="n">
        <v>720</v>
      </c>
      <c r="C27" s="101" t="s">
        <v>413</v>
      </c>
      <c r="D27" s="137" t="n">
        <v>7411438.99</v>
      </c>
      <c r="E27" s="137" t="n">
        <v>3382134.74</v>
      </c>
      <c r="F27" s="139" t="s">
        <v>396</v>
      </c>
      <c r="G27" s="17"/>
    </row>
    <row r="28" customFormat="false" ht="15" hidden="false" customHeight="false" outlineLevel="0" collapsed="false">
      <c r="A28" s="61" t="s">
        <v>414</v>
      </c>
      <c r="B28" s="86" t="n">
        <v>720</v>
      </c>
      <c r="C28" s="101" t="s">
        <v>415</v>
      </c>
      <c r="D28" s="137" t="n">
        <v>7411438.99</v>
      </c>
      <c r="E28" s="137" t="n">
        <v>3382134.74</v>
      </c>
      <c r="F28" s="139" t="s">
        <v>396</v>
      </c>
      <c r="G28" s="17"/>
    </row>
    <row r="29" customFormat="false" ht="23.25" hidden="false" customHeight="false" outlineLevel="0" collapsed="false">
      <c r="A29" s="61" t="s">
        <v>416</v>
      </c>
      <c r="B29" s="86" t="n">
        <v>720</v>
      </c>
      <c r="C29" s="101" t="s">
        <v>417</v>
      </c>
      <c r="D29" s="137" t="n">
        <v>7411438.99</v>
      </c>
      <c r="E29" s="137" t="n">
        <v>3382134.74</v>
      </c>
      <c r="F29" s="139" t="s">
        <v>396</v>
      </c>
      <c r="G29" s="17"/>
    </row>
    <row r="30" customFormat="false" ht="10.5" hidden="false" customHeight="true" outlineLevel="0" collapsed="false">
      <c r="A30" s="102"/>
      <c r="B30" s="103"/>
      <c r="C30" s="104"/>
      <c r="D30" s="105"/>
      <c r="E30" s="106"/>
      <c r="F30" s="106"/>
      <c r="G30" s="17"/>
    </row>
    <row r="31" customFormat="false" ht="15" hidden="false" customHeight="false" outlineLevel="0" collapsed="false">
      <c r="A31" s="107"/>
      <c r="B31" s="108"/>
      <c r="C31" s="107"/>
      <c r="D31" s="13"/>
      <c r="E31" s="109"/>
      <c r="F31" s="109"/>
      <c r="G31" s="17"/>
    </row>
    <row r="32" customFormat="false" ht="20.1" hidden="false" customHeight="true" outlineLevel="0" collapsed="false">
      <c r="A32" s="19" t="s">
        <v>418</v>
      </c>
      <c r="B32" s="110"/>
      <c r="C32" s="17"/>
      <c r="D32" s="111"/>
      <c r="E32" s="111"/>
      <c r="F32" s="17"/>
      <c r="G32" s="17"/>
    </row>
    <row r="33" customFormat="false" ht="9.95" hidden="false" customHeight="true" outlineLevel="0" collapsed="false">
      <c r="A33" s="112"/>
      <c r="B33" s="113" t="s">
        <v>419</v>
      </c>
      <c r="C33" s="17"/>
      <c r="D33" s="113" t="s">
        <v>420</v>
      </c>
      <c r="E33" s="113"/>
      <c r="F33" s="17"/>
      <c r="G33" s="17"/>
    </row>
    <row r="34" customFormat="false" ht="9.95" hidden="false" customHeight="true" outlineLevel="0" collapsed="false">
      <c r="A34" s="107"/>
      <c r="B34" s="114"/>
      <c r="C34" s="115"/>
      <c r="D34" s="109"/>
      <c r="E34" s="109"/>
      <c r="F34" s="109"/>
      <c r="G34" s="17"/>
    </row>
    <row r="35" customFormat="false" ht="10.5" hidden="false" customHeight="true" outlineLevel="0" collapsed="false">
      <c r="A35" s="116"/>
      <c r="B35" s="117"/>
      <c r="C35" s="115"/>
      <c r="D35" s="74"/>
      <c r="E35" s="118"/>
      <c r="F35" s="118"/>
      <c r="G35" s="17"/>
    </row>
    <row r="36" customFormat="false" ht="15" hidden="false" customHeight="false" outlineLevel="0" collapsed="false">
      <c r="A36" s="72" t="s">
        <v>421</v>
      </c>
      <c r="B36" s="111"/>
      <c r="C36" s="17"/>
      <c r="D36" s="6"/>
      <c r="E36" s="6"/>
      <c r="F36" s="112"/>
      <c r="G36" s="17"/>
    </row>
    <row r="37" customFormat="false" ht="11.1" hidden="false" customHeight="true" outlineLevel="0" collapsed="false">
      <c r="A37" s="17"/>
      <c r="B37" s="113" t="s">
        <v>419</v>
      </c>
      <c r="C37" s="17"/>
      <c r="D37" s="113" t="s">
        <v>420</v>
      </c>
      <c r="E37" s="113"/>
      <c r="F37" s="17"/>
      <c r="G37" s="17"/>
    </row>
    <row r="38" customFormat="false" ht="11.1" hidden="false" customHeight="true" outlineLevel="0" collapsed="false">
      <c r="A38" s="17"/>
      <c r="B38" s="112"/>
      <c r="C38" s="17"/>
      <c r="D38" s="112"/>
      <c r="E38" s="112"/>
      <c r="F38" s="17"/>
      <c r="G38" s="17"/>
    </row>
    <row r="39" customFormat="false" ht="11.1" hidden="false" customHeight="true" outlineLevel="0" collapsed="false">
      <c r="A39" s="17"/>
      <c r="B39" s="112"/>
      <c r="C39" s="17"/>
      <c r="D39" s="112"/>
      <c r="E39" s="112"/>
      <c r="F39" s="17"/>
      <c r="G39" s="17"/>
    </row>
    <row r="40" customFormat="false" ht="11.1" hidden="false" customHeight="true" outlineLevel="0" collapsed="false">
      <c r="A40" s="17"/>
      <c r="B40" s="112"/>
      <c r="C40" s="17"/>
      <c r="D40" s="112"/>
      <c r="E40" s="112"/>
      <c r="F40" s="17"/>
      <c r="G40" s="17"/>
    </row>
    <row r="41" customFormat="false" ht="17.1" hidden="false" customHeight="true" outlineLevel="0" collapsed="false">
      <c r="A41" s="13"/>
      <c r="B41" s="110"/>
      <c r="C41" s="115"/>
      <c r="D41" s="13"/>
      <c r="E41" s="13"/>
      <c r="F41" s="119" t="s">
        <v>422</v>
      </c>
      <c r="G41" s="17"/>
    </row>
    <row r="42" customFormat="false" ht="17.25" hidden="false" customHeight="true" outlineLevel="0" collapsed="false">
      <c r="A42" s="19" t="s">
        <v>423</v>
      </c>
      <c r="B42" s="120"/>
      <c r="C42" s="17"/>
      <c r="D42" s="111"/>
      <c r="E42" s="111"/>
      <c r="F42" s="119" t="s">
        <v>422</v>
      </c>
      <c r="G42" s="17"/>
    </row>
    <row r="43" customFormat="false" ht="12" hidden="false" customHeight="true" outlineLevel="0" collapsed="false">
      <c r="A43" s="112"/>
      <c r="B43" s="113" t="s">
        <v>419</v>
      </c>
      <c r="C43" s="17"/>
      <c r="D43" s="113" t="s">
        <v>420</v>
      </c>
      <c r="E43" s="113"/>
      <c r="F43" s="119" t="s">
        <v>422</v>
      </c>
      <c r="G43" s="17"/>
    </row>
    <row r="44" customFormat="false" ht="17.1" hidden="false" customHeight="true" outlineLevel="0" collapsed="false">
      <c r="A44" s="19"/>
      <c r="B44" s="19"/>
      <c r="C44" s="19"/>
      <c r="D44" s="115"/>
      <c r="E44" s="13"/>
      <c r="F44" s="13"/>
      <c r="G44" s="17"/>
    </row>
    <row r="45" customFormat="false" ht="15" hidden="true" customHeight="false" outlineLevel="0" collapsed="false">
      <c r="A45" s="19"/>
      <c r="B45" s="19"/>
      <c r="C45" s="19"/>
      <c r="D45" s="115"/>
      <c r="E45" s="13"/>
      <c r="F45" s="17"/>
      <c r="G45" s="17"/>
    </row>
    <row r="46" customFormat="false" ht="15" hidden="true" customHeight="false" outlineLevel="0" collapsed="false">
      <c r="A46" s="119" t="s">
        <v>418</v>
      </c>
      <c r="B46" s="19"/>
      <c r="C46" s="19"/>
      <c r="D46" s="111"/>
      <c r="E46" s="111"/>
      <c r="F46" s="119"/>
      <c r="G46" s="17"/>
    </row>
    <row r="47" customFormat="false" ht="15" hidden="true" customHeight="false" outlineLevel="0" collapsed="false">
      <c r="A47" s="119" t="s">
        <v>424</v>
      </c>
      <c r="B47" s="113" t="s">
        <v>419</v>
      </c>
      <c r="C47" s="17"/>
      <c r="D47" s="113" t="s">
        <v>420</v>
      </c>
      <c r="E47" s="113"/>
      <c r="F47" s="119"/>
      <c r="G47" s="17"/>
    </row>
    <row r="48" customFormat="false" ht="17.1" hidden="false" customHeight="true" outlineLevel="0" collapsed="false">
      <c r="A48" s="119"/>
      <c r="B48" s="112"/>
      <c r="C48" s="17"/>
      <c r="D48" s="112"/>
      <c r="E48" s="112"/>
      <c r="F48" s="119"/>
      <c r="G48" s="17"/>
    </row>
    <row r="49" customFormat="false" ht="15" hidden="true" customHeight="false" outlineLevel="0" collapsed="false">
      <c r="A49" s="19"/>
      <c r="B49" s="19"/>
      <c r="C49" s="19"/>
      <c r="D49" s="115"/>
      <c r="E49" s="13"/>
      <c r="F49" s="119"/>
      <c r="G49" s="17"/>
    </row>
    <row r="50" customFormat="false" ht="15" hidden="true" customHeight="false" outlineLevel="0" collapsed="false">
      <c r="A50" s="119" t="s">
        <v>423</v>
      </c>
      <c r="B50" s="19"/>
      <c r="C50" s="19"/>
      <c r="D50" s="111"/>
      <c r="E50" s="111"/>
      <c r="F50" s="119"/>
      <c r="G50" s="17"/>
    </row>
    <row r="51" customFormat="false" ht="15" hidden="true" customHeight="false" outlineLevel="0" collapsed="false">
      <c r="A51" s="119" t="s">
        <v>424</v>
      </c>
      <c r="B51" s="113" t="s">
        <v>419</v>
      </c>
      <c r="C51" s="17"/>
      <c r="D51" s="113" t="s">
        <v>420</v>
      </c>
      <c r="E51" s="113"/>
      <c r="F51" s="119"/>
      <c r="G51" s="17"/>
    </row>
    <row r="52" customFormat="false" ht="17.1" hidden="false" customHeight="true" outlineLevel="0" collapsed="false">
      <c r="A52" s="19"/>
      <c r="B52" s="19"/>
      <c r="C52" s="19"/>
      <c r="D52" s="115"/>
      <c r="E52" s="13"/>
      <c r="F52" s="13"/>
      <c r="G52" s="17"/>
    </row>
    <row r="53" customFormat="false" ht="17.1" hidden="false" customHeight="true" outlineLevel="0" collapsed="false">
      <c r="A53" s="19" t="s">
        <v>425</v>
      </c>
      <c r="B53" s="107"/>
      <c r="C53" s="107"/>
      <c r="D53" s="115"/>
      <c r="E53" s="4"/>
      <c r="F53" s="4"/>
      <c r="G53" s="17"/>
    </row>
    <row r="54" customFormat="false" ht="15" hidden="true" customHeight="false" outlineLevel="0" collapsed="false">
      <c r="A54" s="121"/>
      <c r="B54" s="121"/>
      <c r="C54" s="121"/>
      <c r="D54" s="121"/>
      <c r="E54" s="121"/>
      <c r="F54" s="121"/>
      <c r="G54" s="17"/>
    </row>
    <row r="55" customFormat="false" ht="15" hidden="true" customHeight="true" outlineLevel="0" collapsed="false">
      <c r="A55" s="140"/>
      <c r="B55" s="140"/>
      <c r="C55" s="140"/>
      <c r="D55" s="140"/>
      <c r="E55" s="140"/>
      <c r="F55" s="140"/>
      <c r="G55" s="17"/>
    </row>
    <row r="56" customFormat="false" ht="15" hidden="true" customHeight="false" outlineLevel="0" collapsed="false">
      <c r="A56" s="141"/>
      <c r="B56" s="141"/>
      <c r="C56" s="141"/>
      <c r="D56" s="141"/>
      <c r="E56" s="141"/>
      <c r="F56" s="141"/>
      <c r="G56" s="17"/>
    </row>
  </sheetData>
  <mergeCells count="19">
    <mergeCell ref="A2:F2"/>
    <mergeCell ref="A4:A8"/>
    <mergeCell ref="B4:B8"/>
    <mergeCell ref="C4:C8"/>
    <mergeCell ref="D4:D8"/>
    <mergeCell ref="E4:E8"/>
    <mergeCell ref="F4:F8"/>
    <mergeCell ref="D32:E32"/>
    <mergeCell ref="D33:E33"/>
    <mergeCell ref="E35:F35"/>
    <mergeCell ref="D36:E36"/>
    <mergeCell ref="D37:E37"/>
    <mergeCell ref="D42:E42"/>
    <mergeCell ref="D43:E43"/>
    <mergeCell ref="D46:E46"/>
    <mergeCell ref="D47:E47"/>
    <mergeCell ref="D50:E50"/>
    <mergeCell ref="D51:E51"/>
    <mergeCell ref="A55:F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7:47:24Z</dcterms:created>
  <dc:creator>budget6</dc:creator>
  <dc:description/>
  <dc:language>en-US</dc:language>
  <cp:lastModifiedBy>Kovilka5</cp:lastModifiedBy>
  <cp:lastPrinted>2022-08-18T10:33:05Z</cp:lastPrinted>
  <dcterms:modified xsi:type="dcterms:W3CDTF">2022-12-15T06:3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??? ???????">
    <vt:lpwstr>PostgreSQL</vt:lpwstr>
  </property>
  <property fmtid="{D5CDD505-2E9C-101B-9397-08002B2CF9AE}" pid="3" name="????">
    <vt:lpwstr>svodsm</vt:lpwstr>
  </property>
  <property fmtid="{D5CDD505-2E9C-101B-9397-08002B2CF9AE}" pid="4" name="??????">
    <vt:lpwstr>astrapsqlsrv:5435</vt:lpwstr>
  </property>
  <property fmtid="{D5CDD505-2E9C-101B-9397-08002B2CF9AE}" pid="5" name="?????? ????">
    <vt:lpwstr>19.2.0.8</vt:lpwstr>
  </property>
  <property fmtid="{D5CDD505-2E9C-101B-9397-08002B2CF9AE}" pid="6" name="?????? ???????">
    <vt:lpwstr>20.2.0.35342 (.NET 4.7.2)</vt:lpwstr>
  </property>
  <property fmtid="{D5CDD505-2E9C-101B-9397-08002B2CF9AE}" pid="7" name="???????? ??????">
    <vt:lpwstr>_Орг=6400605_Ф=0503117M_Период=июнь 2022 года.xlsx</vt:lpwstr>
  </property>
  <property fmtid="{D5CDD505-2E9C-101B-9397-08002B2CF9AE}" pid="8" name="???????? ?????????">
    <vt:lpwstr>Отчет об исполнении бюджета (месячный)</vt:lpwstr>
  </property>
  <property fmtid="{D5CDD505-2E9C-101B-9397-08002B2CF9AE}" pid="9" name="????????? ????">
    <vt:lpwstr>не используется</vt:lpwstr>
  </property>
  <property fmtid="{D5CDD505-2E9C-101B-9397-08002B2CF9AE}" pid="10" name="????????????">
    <vt:lpwstr>6806001410u11</vt:lpwstr>
  </property>
</Properties>
</file>