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Area" vbProcedure="false">МО!$A$1:$DX$63</definedName>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194">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января 2023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АДМИНИСТРАЦИЯ КОВЫЛЬСКОГО СЕЛЬСОВЕТА КИРСАНОВСКОГО РАЙОНА ТАМБОВ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1 г.</t>
  </si>
  <si>
    <t xml:space="preserve">текущий
2022 г.</t>
  </si>
  <si>
    <t xml:space="preserve">очередной
2023 г.</t>
  </si>
  <si>
    <t xml:space="preserve">плановый период</t>
  </si>
  <si>
    <t xml:space="preserve">отчетный 2021 г.</t>
  </si>
  <si>
    <t xml:space="preserve">текущий 2022 г.</t>
  </si>
  <si>
    <t xml:space="preserve">очередной 2023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t>
  </si>
  <si>
    <t xml:space="preserve">2025 г.</t>
  </si>
  <si>
    <t xml:space="preserve">утвержденные бюджетные назначения</t>
  </si>
  <si>
    <t xml:space="preserve">исполнено</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от 06.10.2003 № 131-ФЗ "Об общих принципах организации  местного самоуправления в Российской Федерации  (с изменениями)"</t>
  </si>
  <si>
    <t xml:space="preserve">ст.14 п.1 подп.3, ст.14 п.3, ст.17 п.1 подп.7</t>
  </si>
  <si>
    <t xml:space="preserve">01.01.2006, не установлен</t>
  </si>
  <si>
    <t xml:space="preserve">1</t>
  </si>
  <si>
    <t xml:space="preserve">0113
0314</t>
  </si>
  <si>
    <t xml:space="preserve">нормативный метод</t>
  </si>
  <si>
    <t xml:space="preserve">5.1.1.4. обеспечение первичных мер пожарной безопасности в границах населенных пунктов сельского поселения</t>
  </si>
  <si>
    <t xml:space="preserve">6506</t>
  </si>
  <si>
    <t xml:space="preserve">Закон Российской Федерации от 21.12.1994 № 69-ФЗ "О пожарной безопасности" (с изменениями)"</t>
  </si>
  <si>
    <t xml:space="preserve">ст.10</t>
  </si>
  <si>
    <t xml:space="preserve">05.01.1995, не установлен</t>
  </si>
  <si>
    <t xml:space="preserve">12</t>
  </si>
  <si>
    <t xml:space="preserve">0314</t>
  </si>
  <si>
    <t xml:space="preserve">ст.14 п.1 подп.9</t>
  </si>
  <si>
    <t xml:space="preserve">2</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от 09.10.1992 № 3612-1 "Основы законодательства Российской Федерации о культуре (с изменениями)"</t>
  </si>
  <si>
    <t xml:space="preserve">ст.40</t>
  </si>
  <si>
    <t xml:space="preserve">24.11.1992, не установлен</t>
  </si>
  <si>
    <t xml:space="preserve">7</t>
  </si>
  <si>
    <t xml:space="preserve">0801</t>
  </si>
  <si>
    <t xml:space="preserve">ст.14 п.1 подп.12</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 п.1 подп.19, ст.14 п.3</t>
  </si>
  <si>
    <t xml:space="preserve">21</t>
  </si>
  <si>
    <t xml:space="preserve">0503</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ст.14 п.1 подп.28</t>
  </si>
  <si>
    <t xml:space="preserve">0113
1006
0412</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Федеральный закон от 31.03.1999 № 69-ФЗ "О газоснабжении в Российской Федерации" (с изменениями)"</t>
  </si>
  <si>
    <t xml:space="preserve">ст.7</t>
  </si>
  <si>
    <t xml:space="preserve">08.04.1999, не установлен</t>
  </si>
  <si>
    <t xml:space="preserve">Постановление администрации Тамбовской области от 05.06.2013 № 586 "Об утверждении Государственной программы Тамбовской области "Обеспечение доступным и комфортным жильем и коммунальными услугами населения области"
"</t>
  </si>
  <si>
    <t xml:space="preserve">в целом</t>
  </si>
  <si>
    <t xml:space="preserve">20.06.2013, не установлен</t>
  </si>
  <si>
    <t xml:space="preserve">19</t>
  </si>
  <si>
    <t xml:space="preserve">0501
0502</t>
  </si>
  <si>
    <t xml:space="preserve">Федеральный закон от 27.07.2010 № 190-ФЗ "О теплоснабжении" (с изменениями)"</t>
  </si>
  <si>
    <t xml:space="preserve">ст.6</t>
  </si>
  <si>
    <t xml:space="preserve">30.07.2010, не установлен</t>
  </si>
  <si>
    <t xml:space="preserve">Федеральный закон от 07.12.2011 № 416-ФЗ "О водоснабжении и водоотведении (с изменениями)"</t>
  </si>
  <si>
    <t xml:space="preserve">01.01.2012, не установлен</t>
  </si>
  <si>
    <t xml:space="preserve">3</t>
  </si>
  <si>
    <t xml:space="preserve">ст.14 п.1 подп.3, ст.17 п.1 подп.6.1</t>
  </si>
  <si>
    <t xml:space="preserve">4</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с изменениями)"</t>
  </si>
  <si>
    <t xml:space="preserve">ст.34</t>
  </si>
  <si>
    <t xml:space="preserve">14.11.2007, не установлен</t>
  </si>
  <si>
    <t xml:space="preserve">Закон Тамбовской области от 03.11.2011 № 72-З "Об автомобильных дорогах и дорожной деятельности в Тамбовской области"</t>
  </si>
  <si>
    <t xml:space="preserve">21.11.2011, не установлен</t>
  </si>
  <si>
    <t xml:space="preserve">Постановление администрации Тамбовской области от 20.06.2013 № 640 "Об утверждении государственной программы "Развитие транспортной системы и дорожного хозяйства Тамбовской области"</t>
  </si>
  <si>
    <t xml:space="preserve">01.01.2014 – 31.12.2024</t>
  </si>
  <si>
    <t xml:space="preserve">0409</t>
  </si>
  <si>
    <t xml:space="preserve">ст.17 п.1 подп.6.1</t>
  </si>
  <si>
    <t xml:space="preserve">5.1.2.10.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6610</t>
  </si>
  <si>
    <t xml:space="preserve">ст.14 п.3</t>
  </si>
  <si>
    <t xml:space="preserve">0111
0314</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ст.14 п.1 подп.19</t>
  </si>
  <si>
    <t xml:space="preserve">0605</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ст.14 п.1 подп.3</t>
  </si>
  <si>
    <t xml:space="preserve">20</t>
  </si>
  <si>
    <t xml:space="preserve">0412</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34 п.9</t>
  </si>
  <si>
    <t xml:space="preserve">Закон Тамбовской области от 04.07.2007 № 223-З "О муниципальной службе в Тамбовской области"</t>
  </si>
  <si>
    <t xml:space="preserve">16.02.2008, не установлен</t>
  </si>
  <si>
    <t xml:space="preserve">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Федеральный закон от 06.10.2003 № 131-ФЗ "Об общих принципах организации местного самоуправления в Российской Федерации"</t>
  </si>
  <si>
    <t xml:space="preserve">06.10.2003, не установлен</t>
  </si>
  <si>
    <t xml:space="preserve">23</t>
  </si>
  <si>
    <t xml:space="preserve">0107</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6819</t>
  </si>
  <si>
    <t xml:space="preserve">ст.17 п.1 подп.8.1</t>
  </si>
  <si>
    <t xml:space="preserve">0705</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6825</t>
  </si>
  <si>
    <t xml:space="preserve">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 (с изменениями)"</t>
  </si>
  <si>
    <t xml:space="preserve">ст.8 п.2</t>
  </si>
  <si>
    <t xml:space="preserve">02.04.1998, не установлен</t>
  </si>
  <si>
    <t xml:space="preserve">-</t>
  </si>
  <si>
    <t xml:space="preserve">0203</t>
  </si>
  <si>
    <t xml:space="preserve">Федеральный закон от 29.12.2006 № 258-ФЗ "О внесении изменений в отдельные законодательные акты РФ в связи с совершенствованием разграничений полномочий"</t>
  </si>
  <si>
    <t xml:space="preserve">01.01.2007, не установлен</t>
  </si>
  <si>
    <t xml:space="preserve">ст.19 п.2</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по созданию условий для организации досуга и обеспечения жителей поселений услугами организаций культуры</t>
  </si>
  <si>
    <t xml:space="preserve">7802</t>
  </si>
  <si>
    <t xml:space="preserve">5.6.2.1.2. осуществление полномочий по внутреннему и внешнему контролю</t>
  </si>
  <si>
    <t xml:space="preserve">7803</t>
  </si>
  <si>
    <t xml:space="preserve">5.6.2.1.3. осуществление полномочий в области градостроительства и земельного контроля</t>
  </si>
  <si>
    <t xml:space="preserve">7804</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9999</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sz val="8"/>
      <color rgb="FFFF0000"/>
      <name val="Times New Roman Cyr"/>
      <family val="2"/>
    </font>
    <font>
      <sz val="10"/>
      <color rgb="FFFF0000"/>
      <name val="Arial Cyr"/>
      <family val="2"/>
    </font>
    <font>
      <sz val="8"/>
      <color rgb="FFFF0000"/>
      <name val="Times New Roman"/>
      <family val="2"/>
    </font>
    <font>
      <u val="single"/>
      <sz val="10"/>
      <color rgb="FF000000"/>
      <name val="Arial Cyr"/>
      <family val="2"/>
    </font>
    <font>
      <sz val="8"/>
      <color rgb="FF000000"/>
      <name val="Times New Roman Cyr"/>
      <family val="2"/>
    </font>
    <font>
      <b val="true"/>
      <sz val="10"/>
      <color rgb="FF000000"/>
      <name val="Arial Cyr"/>
      <family val="2"/>
    </font>
    <font>
      <u val="single"/>
      <sz val="8"/>
      <color rgb="FF000000"/>
      <name val="Arial Cyr"/>
      <family val="2"/>
    </font>
    <font>
      <b val="true"/>
      <sz val="12"/>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4" fillId="0" borderId="0" xfId="85" applyFont="false" applyBorder="true" applyAlignment="false" applyProtection="true">
      <alignment horizontal="general" vertical="bottom" textRotation="0" wrapText="false" indent="0" shrinkToFit="false"/>
      <protection locked="true" hidden="false"/>
    </xf>
    <xf numFmtId="164" fontId="6" fillId="0" borderId="0" xfId="145" applyFont="true" applyBorder="true" applyAlignment="false" applyProtection="true">
      <alignment horizontal="right" vertical="top" textRotation="0" wrapText="false" indent="0" shrinkToFit="false"/>
      <protection locked="true" hidden="false"/>
    </xf>
    <xf numFmtId="164" fontId="4" fillId="0" borderId="0" xfId="144" applyFont="false" applyBorder="false" applyAlignment="false" applyProtection="true">
      <alignment horizontal="center" vertical="top" textRotation="0" wrapText="false" indent="0" shrinkToFit="false"/>
      <protection locked="true" hidden="false"/>
    </xf>
    <xf numFmtId="164" fontId="4" fillId="0" borderId="0" xfId="144" applyFont="false" applyBorder="tru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4" fillId="0" borderId="0" xfId="137" applyFont="false" applyBorder="false" applyAlignment="false" applyProtection="true">
      <alignment horizontal="general" vertical="top" textRotation="0" wrapText="false" indent="0" shrinkToFit="false"/>
      <protection locked="true" hidden="false"/>
    </xf>
    <xf numFmtId="164" fontId="4" fillId="0" borderId="0" xfId="137" applyFont="false" applyBorder="tru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108" applyFont="false" applyBorder="true" applyAlignment="false" applyProtection="true">
      <alignment horizontal="center" vertical="top" textRotation="0" wrapText="false" indent="0" shrinkToFit="false"/>
      <protection locked="true" hidden="false"/>
    </xf>
    <xf numFmtId="164" fontId="6" fillId="0" borderId="0" xfId="86" applyFont="false" applyBorder="true" applyAlignment="false" applyProtection="true">
      <alignment horizontal="left" vertical="top" textRotation="0" wrapText="fals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4" fontId="14" fillId="0" borderId="0" xfId="146" applyFont="true" applyBorder="true" applyAlignment="false" applyProtection="true">
      <alignment horizontal="general"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4" fontId="6" fillId="0" borderId="0" xfId="103" applyFont="false" applyBorder="true" applyAlignment="false" applyProtection="true">
      <alignment horizontal="general" vertical="top" textRotation="0" wrapText="false" indent="0" shrinkToFit="false"/>
      <protection locked="true" hidden="false"/>
    </xf>
    <xf numFmtId="164" fontId="6" fillId="2" borderId="0" xfId="147" applyFont="true" applyBorder="tru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5" fontId="5" fillId="0" borderId="1" xfId="155" applyFont="true" applyBorder="true" applyAlignment="true" applyProtection="true">
      <alignment horizontal="center" vertical="center" textRotation="0" wrapText="true" indent="0" shrinkToFit="false"/>
      <protection locked="true" hidden="false"/>
    </xf>
    <xf numFmtId="165" fontId="5" fillId="0" borderId="1" xfId="157" applyFont="true" applyBorder="true" applyAlignment="false" applyProtection="true">
      <alignment horizontal="center" vertical="center" textRotation="0" wrapText="true" indent="0" shrinkToFit="false"/>
      <protection locked="true" hidden="false"/>
    </xf>
    <xf numFmtId="165" fontId="5" fillId="0" borderId="1" xfId="132"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112" applyFont="false" applyBorder="true" applyAlignment="false" applyProtection="true">
      <alignment horizontal="center" vertical="center" textRotation="0" wrapText="false" indent="0" shrinkToFit="false"/>
      <protection locked="true" hidden="false"/>
    </xf>
    <xf numFmtId="165" fontId="5" fillId="0" borderId="1" xfId="132" applyFont="true" applyBorder="true" applyAlignment="true" applyProtection="true">
      <alignment horizontal="center" vertical="center" textRotation="0" wrapText="true" indent="0" shrinkToFit="false"/>
      <protection locked="true" hidden="false"/>
    </xf>
    <xf numFmtId="165" fontId="5" fillId="0" borderId="1" xfId="159" applyFont="true" applyBorder="true" applyAlignment="fals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61" applyFont="true" applyBorder="true" applyAlignment="false" applyProtection="true">
      <alignment horizontal="center" vertical="center" textRotation="0" wrapText="true" indent="0" shrinkToFit="false"/>
      <protection locked="true" hidden="false"/>
    </xf>
    <xf numFmtId="165" fontId="5" fillId="0" borderId="1" xfId="162"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2" fillId="0" borderId="1" xfId="141" applyFont="true" applyBorder="true" applyAlignment="false" applyProtection="true">
      <alignment horizontal="center" vertical="center" textRotation="0" wrapText="true" indent="0" shrinkToFit="false"/>
      <protection locked="true" hidden="false"/>
    </xf>
    <xf numFmtId="165" fontId="12" fillId="0" borderId="1" xfId="143" applyFont="true" applyBorder="true" applyAlignment="false" applyProtection="true">
      <alignment horizontal="center" vertical="center" textRotation="0" wrapText="true" indent="0" shrinkToFit="false"/>
      <protection locked="true" hidden="false"/>
    </xf>
    <xf numFmtId="164" fontId="5" fillId="0" borderId="1" xfId="88" applyFont="false" applyBorder="false" applyAlignment="false" applyProtection="true">
      <alignment horizontal="center" vertical="top" textRotation="0" wrapText="false" indent="0" shrinkToFit="false"/>
      <protection locked="true" hidden="false"/>
    </xf>
    <xf numFmtId="167" fontId="5" fillId="0" borderId="2" xfId="124" applyFont="false" applyBorder="false" applyAlignment="false" applyProtection="true">
      <alignment horizontal="center" vertical="top" textRotation="0" wrapText="false" indent="0" shrinkToFit="false"/>
      <protection locked="true" hidden="false"/>
    </xf>
    <xf numFmtId="165" fontId="7" fillId="0" borderId="2" xfId="90" applyFont="true" applyBorder="false" applyAlignment="false" applyProtection="true">
      <alignment horizontal="left" vertical="top" textRotation="0" wrapText="true" indent="0" shrinkToFit="false"/>
      <protection locked="true" hidden="false"/>
    </xf>
    <xf numFmtId="165" fontId="7" fillId="2" borderId="1" xfId="97" applyFont="true" applyBorder="false" applyAlignment="false" applyProtection="true">
      <alignment horizontal="center" vertical="top" textRotation="0" wrapText="false" indent="0" shrinkToFit="true"/>
      <protection locked="true" hidden="false"/>
    </xf>
    <xf numFmtId="165" fontId="7" fillId="0" borderId="1" xfId="105"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121" applyFont="true" applyBorder="false" applyAlignment="false" applyProtection="true">
      <alignment horizontal="center" vertical="top" textRotation="0" wrapText="true" indent="0" shrinkToFit="false"/>
      <protection locked="true" hidden="false"/>
    </xf>
    <xf numFmtId="166" fontId="15" fillId="2" borderId="1" xfId="128" applyFont="true" applyBorder="false" applyAlignment="false" applyProtection="true">
      <alignment horizontal="right" vertical="top" textRotation="0" wrapText="false" indent="0" shrinkToFit="tru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99" applyFont="true" applyBorder="false" applyAlignment="false" applyProtection="true">
      <alignment horizontal="center" vertical="top" textRotation="0" wrapText="false" indent="0" shrinkToFit="true"/>
      <protection locked="true" hidden="false"/>
    </xf>
    <xf numFmtId="165" fontId="5" fillId="0" borderId="2" xfId="106" applyFont="true" applyBorder="false" applyAlignment="false" applyProtection="true">
      <alignment horizontal="center" vertical="top" textRotation="0" wrapText="true" indent="0" shrinkToFit="false"/>
      <protection locked="true" hidden="false"/>
    </xf>
    <xf numFmtId="165" fontId="5" fillId="0" borderId="1" xfId="119"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true" applyProtection="true">
      <alignment horizontal="left" vertical="top" textRotation="0" wrapText="true" indent="0" shrinkToFit="false"/>
      <protection locked="true" hidden="false"/>
    </xf>
    <xf numFmtId="166" fontId="16" fillId="2" borderId="1" xfId="130" applyFont="tru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5" fillId="0" borderId="1" xfId="91" applyFont="true" applyBorder="true" applyAlignment="false" applyProtection="true">
      <alignment horizontal="left" vertical="top" textRotation="0" wrapText="true" indent="0" shrinkToFit="false"/>
      <protection locked="true" hidden="false"/>
    </xf>
    <xf numFmtId="165" fontId="5" fillId="2" borderId="1" xfId="99" applyFont="true" applyBorder="true" applyAlignment="false" applyProtection="true">
      <alignment horizontal="center" vertical="top" textRotation="0" wrapText="false" indent="0" shrinkToFit="true"/>
      <protection locked="true" hidden="false"/>
    </xf>
    <xf numFmtId="165" fontId="5" fillId="2" borderId="1" xfId="125" applyFont="true" applyBorder="true" applyAlignment="fals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5" fillId="2" borderId="1" xfId="125" applyFont="true" applyBorder="true" applyAlignment="true" applyProtection="true">
      <alignment horizontal="left" vertical="top" textRotation="0" wrapText="true" indent="0" shrinkToFit="false"/>
      <protection locked="true" hidden="false"/>
    </xf>
    <xf numFmtId="165" fontId="7" fillId="0" borderId="8" xfId="156" applyFont="true" applyBorder="false" applyAlignment="false" applyProtection="true">
      <alignment horizontal="left" vertical="top" textRotation="0" wrapText="true" indent="0" shrinkToFit="false"/>
      <protection locked="true" hidden="false"/>
    </xf>
    <xf numFmtId="165" fontId="7" fillId="0" borderId="3" xfId="158"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6" fontId="15" fillId="2" borderId="3" xfId="43" applyFont="true" applyBorder="false" applyAlignment="false" applyProtection="true">
      <alignment horizontal="right" vertical="top" textRotation="0" wrapText="false" indent="0" shrinkToFit="tru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65"/>
  <sheetViews>
    <sheetView showFormulas="false" showGridLines="false" showRowColHeaders="true" showZeros="true" rightToLeft="false" tabSelected="true" showOutlineSymbols="true" defaultGridColor="true" view="pageBreakPreview" topLeftCell="A4" colorId="64" zoomScale="85" zoomScaleNormal="85" zoomScalePageLayoutView="85" workbookViewId="0">
      <selection pane="topLeft" activeCell="DH39" activeCellId="0" sqref="DH39"/>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14.7"/>
    <col collapsed="false" customWidth="true" hidden="false" outlineLevel="0" max="4" min="4" style="1" width="7.28"/>
    <col collapsed="false" customWidth="true" hidden="false" outlineLevel="0" max="5" min="5" style="1" width="8.85"/>
    <col collapsed="false" customWidth="true" hidden="true" outlineLevel="0" max="6" min="6" style="1" width="8.96"/>
    <col collapsed="false" customWidth="true" hidden="true" outlineLevel="0" max="7" min="7" style="1" width="35.42"/>
    <col collapsed="false" customWidth="true" hidden="true" outlineLevel="0" max="8" min="8" style="1" width="9.28"/>
    <col collapsed="false" customWidth="true" hidden="true" outlineLevel="0" max="9" min="9" style="1" width="8.85"/>
    <col collapsed="false" customWidth="true" hidden="true" outlineLevel="0" max="10" min="10" style="1" width="7.14"/>
    <col collapsed="false" customWidth="true" hidden="true" outlineLevel="0" max="11" min="11" style="1" width="35.42"/>
    <col collapsed="false" customWidth="true" hidden="true" outlineLevel="0" max="12" min="12" style="1" width="9.28"/>
    <col collapsed="false" customWidth="true" hidden="true" outlineLevel="0" max="13" min="13" style="1" width="8.85"/>
    <col collapsed="false" customWidth="true" hidden="true" outlineLevel="0" max="14" min="14" style="1" width="8.96"/>
    <col collapsed="false" customWidth="true" hidden="true" outlineLevel="0" max="15" min="15" style="1" width="35.42"/>
    <col collapsed="false" customWidth="true" hidden="true" outlineLevel="0" max="16" min="16" style="1" width="9.28"/>
    <col collapsed="false" customWidth="true" hidden="true" outlineLevel="0" max="17" min="17" style="1" width="8.85"/>
    <col collapsed="false" customWidth="true" hidden="true" outlineLevel="0" max="18" min="18" style="1" width="7.14"/>
    <col collapsed="false" customWidth="true" hidden="true" outlineLevel="0" max="19" min="19" style="1" width="35.42"/>
    <col collapsed="false" customWidth="true" hidden="true" outlineLevel="0" max="20" min="20" style="1" width="9.28"/>
    <col collapsed="false" customWidth="true" hidden="true" outlineLevel="0" max="21" min="21" style="1" width="8.85"/>
    <col collapsed="false" customWidth="true" hidden="true" outlineLevel="0" max="22" min="22" style="1" width="8.96"/>
    <col collapsed="false" customWidth="true" hidden="true" outlineLevel="0" max="23" min="23" style="1" width="35.42"/>
    <col collapsed="false" customWidth="true" hidden="true" outlineLevel="0" max="24" min="24" style="1" width="9.28"/>
    <col collapsed="false" customWidth="true" hidden="true" outlineLevel="0" max="25" min="25" style="1" width="8.85"/>
    <col collapsed="false" customWidth="true" hidden="true" outlineLevel="0" max="26" min="26" style="1" width="8.96"/>
    <col collapsed="false" customWidth="true" hidden="false" outlineLevel="0" max="27" min="27" style="1" width="10.56"/>
    <col collapsed="false" customWidth="true" hidden="false" outlineLevel="0" max="28" min="28" style="1" width="9.28"/>
    <col collapsed="false" customWidth="false" hidden="false" outlineLevel="0" max="29" min="29" style="1" width="9.14"/>
    <col collapsed="false" customWidth="true" hidden="false" outlineLevel="0" max="30" min="30" style="1" width="8.99"/>
    <col collapsed="false" customWidth="true" hidden="false" outlineLevel="0" max="31" min="31" style="1" width="9.28"/>
    <col collapsed="false" customWidth="false" hidden="false" outlineLevel="0" max="32" min="32" style="1" width="9.14"/>
    <col collapsed="false" customWidth="true" hidden="true" outlineLevel="0" max="35" min="33" style="1" width="8.96"/>
    <col collapsed="false" customWidth="true" hidden="false" outlineLevel="0" max="36" min="36" style="1" width="5.85"/>
    <col collapsed="false" customWidth="true" hidden="false" outlineLevel="0" max="37" min="37" style="1" width="4.99"/>
    <col collapsed="false" customWidth="true" hidden="false" outlineLevel="0" max="39" min="38" style="1" width="12.99"/>
    <col collapsed="false" customWidth="true" hidden="false" outlineLevel="0" max="40" min="40" style="1" width="10.99"/>
    <col collapsed="false" customWidth="true" hidden="false" outlineLevel="0" max="41" min="41" style="1" width="11.85"/>
    <col collapsed="false" customWidth="true" hidden="false" outlineLevel="0" max="42" min="42" style="1" width="12.42"/>
    <col collapsed="false" customWidth="true" hidden="false" outlineLevel="0" max="43" min="43" style="1" width="11.7"/>
    <col collapsed="false" customWidth="true" hidden="false" outlineLevel="0" max="44" min="44" style="1" width="7.99"/>
    <col collapsed="false" customWidth="true" hidden="false" outlineLevel="0" max="45" min="45" style="1" width="6.56"/>
    <col collapsed="false" customWidth="true" hidden="false" outlineLevel="0" max="48" min="46" style="1" width="12.99"/>
    <col collapsed="false" customWidth="true" hidden="false" outlineLevel="0" max="49" min="49" style="1" width="10.28"/>
    <col collapsed="false" customWidth="true" hidden="false" outlineLevel="0" max="50" min="50" style="1" width="12.99"/>
    <col collapsed="false" customWidth="true" hidden="false" outlineLevel="0" max="51" min="51" style="1" width="7.14"/>
    <col collapsed="false" customWidth="true" hidden="false" outlineLevel="0" max="55" min="52" style="1" width="12.99"/>
    <col collapsed="false" customWidth="true" hidden="false" outlineLevel="0" max="56" min="56" style="1" width="7.42"/>
    <col collapsed="false" customWidth="true" hidden="false" outlineLevel="0" max="59" min="57" style="1" width="12.99"/>
    <col collapsed="false" customWidth="false" hidden="false" outlineLevel="0" max="60" min="60" style="1" width="9.14"/>
    <col collapsed="false" customWidth="true" hidden="false" outlineLevel="0" max="61" min="61" style="1" width="6.56"/>
    <col collapsed="false" customWidth="true" hidden="false" outlineLevel="0" max="64" min="62" style="1" width="12.99"/>
    <col collapsed="false" customWidth="true" hidden="false" outlineLevel="0" max="65" min="65" style="1" width="7.85"/>
    <col collapsed="false" customWidth="true" hidden="false" outlineLevel="0" max="66" min="66" style="1" width="7.42"/>
    <col collapsed="false" customWidth="true" hidden="false" outlineLevel="0" max="69" min="67" style="1" width="12.99"/>
    <col collapsed="false" customWidth="true" hidden="false" outlineLevel="0" max="70" min="70" style="1" width="10.13"/>
    <col collapsed="false" customWidth="true" hidden="false" outlineLevel="0" max="71" min="71" style="1" width="9.56"/>
    <col collapsed="false" customWidth="true" hidden="false" outlineLevel="0" max="73" min="72" style="1" width="12.99"/>
    <col collapsed="false" customWidth="true" hidden="false" outlineLevel="0" max="74" min="74" style="1" width="5.85"/>
    <col collapsed="false" customWidth="true" hidden="false" outlineLevel="0" max="75" min="75" style="1" width="8.28"/>
    <col collapsed="false" customWidth="true" hidden="false" outlineLevel="0" max="80" min="76" style="1" width="12.99"/>
    <col collapsed="false" customWidth="true" hidden="false" outlineLevel="0" max="81" min="81" style="1" width="7.56"/>
    <col collapsed="false" customWidth="true" hidden="false" outlineLevel="0" max="84" min="82" style="1" width="12.99"/>
    <col collapsed="false" customWidth="false" hidden="false" outlineLevel="0" max="85" min="85" style="1" width="9.14"/>
    <col collapsed="false" customWidth="true" hidden="false" outlineLevel="0" max="86" min="86" style="1" width="7.42"/>
    <col collapsed="false" customWidth="true" hidden="false" outlineLevel="0" max="89" min="87" style="1" width="12.99"/>
    <col collapsed="false" customWidth="true" hidden="false" outlineLevel="0" max="90" min="90" style="1" width="7.56"/>
    <col collapsed="false" customWidth="true" hidden="false" outlineLevel="0" max="91" min="91" style="1" width="6.56"/>
    <col collapsed="false" customWidth="true" hidden="false" outlineLevel="0" max="94" min="92" style="1" width="12.99"/>
    <col collapsed="false" customWidth="true" hidden="false" outlineLevel="0" max="95" min="95" style="1" width="9.99"/>
    <col collapsed="false" customWidth="true" hidden="false" outlineLevel="0" max="96" min="96" style="1" width="8.14"/>
    <col collapsed="false" customWidth="true" hidden="false" outlineLevel="0" max="100" min="97" style="1" width="12.99"/>
    <col collapsed="false" customWidth="true" hidden="false" outlineLevel="0" max="101" min="101" style="1" width="8.28"/>
    <col collapsed="false" customWidth="true" hidden="false" outlineLevel="0" max="105" min="102" style="1" width="12.99"/>
    <col collapsed="false" customWidth="true" hidden="false" outlineLevel="0" max="106" min="106" style="1" width="6.13"/>
    <col collapsed="false" customWidth="true" hidden="false" outlineLevel="0" max="110" min="107" style="1" width="12.99"/>
    <col collapsed="false" customWidth="true" hidden="false" outlineLevel="0" max="111" min="111" style="1" width="5.41"/>
    <col collapsed="false" customWidth="true" hidden="false" outlineLevel="0" max="113" min="112" style="1" width="12.99"/>
    <col collapsed="false" customWidth="true" hidden="false" outlineLevel="0" max="114" min="114" style="1" width="10.28"/>
    <col collapsed="false" customWidth="true" hidden="false" outlineLevel="0" max="115" min="115" style="1" width="12.99"/>
    <col collapsed="false" customWidth="true" hidden="false" outlineLevel="0" max="116" min="116" style="1" width="7.56"/>
    <col collapsed="false" customWidth="true" hidden="false" outlineLevel="0" max="118" min="117" style="1" width="12.99"/>
    <col collapsed="false" customWidth="true" hidden="false" outlineLevel="0" max="119" min="119" style="1" width="11.13"/>
    <col collapsed="false" customWidth="true" hidden="false" outlineLevel="0" max="120" min="120" style="1" width="12.99"/>
    <col collapsed="false" customWidth="true" hidden="false" outlineLevel="0" max="121" min="121" style="1" width="6.28"/>
    <col collapsed="false" customWidth="true" hidden="false" outlineLevel="0" max="123" min="122" style="1" width="12.99"/>
    <col collapsed="false" customWidth="true" hidden="false" outlineLevel="0" max="124" min="124" style="1" width="10.99"/>
    <col collapsed="false" customWidth="true" hidden="false" outlineLevel="0" max="125" min="125" style="1" width="8.28"/>
    <col collapsed="false" customWidth="true" hidden="false" outlineLevel="0" max="126" min="126" style="1" width="6.41"/>
    <col collapsed="false" customWidth="true" hidden="false" outlineLevel="0" max="127" min="127" style="1" width="12.99"/>
    <col collapsed="false" customWidth="true" hidden="false" outlineLevel="0" max="128" min="128" style="1" width="8.28"/>
    <col collapsed="false" customWidth="true" hidden="true" outlineLevel="0" max="129" min="129" style="1" width="8.96"/>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3.15" hidden="false" customHeight="true" outlineLevel="0" collapsed="false">
      <c r="A11" s="21" t="s">
        <v>1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19"/>
      <c r="BQ11" s="19"/>
      <c r="BR11" s="20"/>
      <c r="BS11" s="20"/>
      <c r="BT11" s="20"/>
      <c r="BU11" s="20"/>
      <c r="BV11" s="20"/>
      <c r="BW11" s="20"/>
      <c r="BX11" s="20"/>
      <c r="BY11" s="19"/>
      <c r="BZ11" s="19"/>
      <c r="CA11" s="20"/>
      <c r="CB11" s="20"/>
      <c r="CC11" s="20"/>
      <c r="CD11" s="20"/>
      <c r="CE11" s="19"/>
      <c r="CF11" s="20"/>
      <c r="CG11" s="20"/>
      <c r="CH11" s="20"/>
      <c r="CI11" s="20"/>
      <c r="CJ11" s="19"/>
      <c r="CK11" s="20"/>
      <c r="CL11" s="20"/>
      <c r="CM11" s="20"/>
      <c r="CN11" s="20"/>
      <c r="CO11" s="19"/>
      <c r="CP11" s="3"/>
      <c r="CQ11" s="3"/>
      <c r="CR11" s="3"/>
      <c r="CS11" s="3"/>
      <c r="CT11" s="2"/>
      <c r="CU11" s="20"/>
      <c r="CV11" s="20"/>
      <c r="CW11" s="20"/>
      <c r="CX11" s="20"/>
      <c r="CY11" s="19"/>
      <c r="CZ11" s="20"/>
      <c r="DA11" s="20"/>
      <c r="DB11" s="20"/>
      <c r="DC11" s="20"/>
      <c r="DD11" s="19"/>
      <c r="DE11" s="20"/>
      <c r="DF11" s="20"/>
      <c r="DG11" s="20"/>
      <c r="DH11" s="20"/>
      <c r="DI11" s="19"/>
      <c r="DJ11" s="20"/>
      <c r="DK11" s="20"/>
      <c r="DL11" s="20"/>
      <c r="DM11" s="20"/>
      <c r="DN11" s="19"/>
      <c r="DO11" s="20"/>
      <c r="DP11" s="20"/>
      <c r="DQ11" s="20"/>
      <c r="DR11" s="20"/>
      <c r="DS11" s="19"/>
      <c r="DT11" s="20"/>
      <c r="DU11" s="20"/>
      <c r="DV11" s="20"/>
      <c r="DW11" s="20"/>
      <c r="DX11" s="19"/>
      <c r="DY11" s="2"/>
      <c r="DZ11" s="2"/>
    </row>
    <row r="12" customFormat="false" ht="13.15" hidden="false" customHeight="true" outlineLevel="0" collapsed="false">
      <c r="A12" s="17"/>
      <c r="B12" s="22"/>
      <c r="C12" s="20"/>
      <c r="D12" s="20"/>
      <c r="E12" s="20"/>
      <c r="F12" s="20"/>
      <c r="G12" s="20"/>
      <c r="H12" s="20"/>
      <c r="I12" s="20"/>
      <c r="J12" s="20"/>
      <c r="K12" s="20"/>
      <c r="L12" s="20"/>
      <c r="M12" s="20"/>
      <c r="N12" s="20"/>
      <c r="O12" s="20"/>
      <c r="P12" s="20"/>
      <c r="Q12" s="20"/>
      <c r="R12" s="20"/>
      <c r="S12" s="20"/>
      <c r="T12" s="20"/>
      <c r="U12" s="20"/>
      <c r="V12" s="20"/>
      <c r="W12" s="20"/>
      <c r="X12" s="19"/>
      <c r="Y12" s="19"/>
      <c r="Z12" s="19"/>
      <c r="AA12" s="20"/>
      <c r="AB12" s="20"/>
      <c r="AC12" s="20"/>
      <c r="AD12" s="20"/>
      <c r="AE12" s="19"/>
      <c r="AF12" s="19"/>
      <c r="AG12" s="23"/>
      <c r="AH12" s="23"/>
      <c r="AI12" s="23"/>
      <c r="AJ12" s="19"/>
      <c r="AK12" s="22"/>
      <c r="AL12" s="19"/>
      <c r="AM12" s="19"/>
      <c r="AN12" s="20"/>
      <c r="AO12" s="20"/>
      <c r="AP12" s="20"/>
      <c r="AQ12" s="20"/>
      <c r="AR12" s="20"/>
      <c r="AS12" s="20"/>
      <c r="AT12" s="20"/>
      <c r="AU12" s="19"/>
      <c r="AV12" s="19"/>
      <c r="AW12" s="20"/>
      <c r="AX12" s="20"/>
      <c r="AY12" s="20"/>
      <c r="AZ12" s="20"/>
      <c r="BA12" s="19"/>
      <c r="BB12" s="20"/>
      <c r="BC12" s="20"/>
      <c r="BD12" s="20"/>
      <c r="BE12" s="20"/>
      <c r="BF12" s="19"/>
      <c r="BG12" s="20"/>
      <c r="BH12" s="20"/>
      <c r="BI12" s="20"/>
      <c r="BJ12" s="20"/>
      <c r="BK12" s="19"/>
      <c r="BL12" s="20"/>
      <c r="BM12" s="20"/>
      <c r="BN12" s="20"/>
      <c r="BO12" s="20"/>
      <c r="BP12" s="19"/>
      <c r="BQ12" s="19"/>
      <c r="BR12" s="20"/>
      <c r="BS12" s="20"/>
      <c r="BT12" s="20"/>
      <c r="BU12" s="20"/>
      <c r="BV12" s="20"/>
      <c r="BW12" s="20"/>
      <c r="BX12" s="20"/>
      <c r="BY12" s="19"/>
      <c r="BZ12" s="19"/>
      <c r="CA12" s="20"/>
      <c r="CB12" s="20"/>
      <c r="CC12" s="20"/>
      <c r="CD12" s="20"/>
      <c r="CE12" s="19"/>
      <c r="CF12" s="20"/>
      <c r="CG12" s="20"/>
      <c r="CH12" s="20"/>
      <c r="CI12" s="20"/>
      <c r="CJ12" s="19"/>
      <c r="CK12" s="20"/>
      <c r="CL12" s="20"/>
      <c r="CM12" s="20"/>
      <c r="CN12" s="20"/>
      <c r="CO12" s="19"/>
      <c r="CP12" s="20"/>
      <c r="CQ12" s="20"/>
      <c r="CR12" s="20"/>
      <c r="CS12" s="20"/>
      <c r="CT12" s="19"/>
      <c r="CU12" s="20"/>
      <c r="CV12" s="20"/>
      <c r="CW12" s="20"/>
      <c r="CX12" s="20"/>
      <c r="CY12" s="19"/>
      <c r="CZ12" s="20"/>
      <c r="DA12" s="20"/>
      <c r="DB12" s="20"/>
      <c r="DC12" s="20"/>
      <c r="DD12" s="19"/>
      <c r="DE12" s="20"/>
      <c r="DF12" s="20"/>
      <c r="DG12" s="20"/>
      <c r="DH12" s="20"/>
      <c r="DI12" s="19"/>
      <c r="DJ12" s="20"/>
      <c r="DK12" s="20"/>
      <c r="DL12" s="20"/>
      <c r="DM12" s="20"/>
      <c r="DN12" s="19"/>
      <c r="DO12" s="20"/>
      <c r="DP12" s="20"/>
      <c r="DQ12" s="20"/>
      <c r="DR12" s="20"/>
      <c r="DS12" s="19"/>
      <c r="DT12" s="20"/>
      <c r="DU12" s="20"/>
      <c r="DV12" s="20"/>
      <c r="DW12" s="20"/>
      <c r="DX12" s="19"/>
      <c r="DY12" s="2"/>
      <c r="DZ12" s="2"/>
    </row>
    <row r="13" customFormat="false" ht="15.2" hidden="false" customHeight="true" outlineLevel="0" collapsed="false">
      <c r="A13" s="24" t="s">
        <v>12</v>
      </c>
      <c r="B13" s="25" t="s">
        <v>13</v>
      </c>
      <c r="C13" s="26" t="s">
        <v>14</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s">
        <v>15</v>
      </c>
      <c r="AK13" s="28" t="s">
        <v>16</v>
      </c>
      <c r="AL13" s="26" t="s">
        <v>17</v>
      </c>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t="s">
        <v>18</v>
      </c>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t="s">
        <v>19</v>
      </c>
      <c r="CU13" s="26"/>
      <c r="CV13" s="26"/>
      <c r="CW13" s="26"/>
      <c r="CX13" s="26"/>
      <c r="CY13" s="26"/>
      <c r="CZ13" s="26"/>
      <c r="DA13" s="26"/>
      <c r="DB13" s="26"/>
      <c r="DC13" s="26"/>
      <c r="DD13" s="26"/>
      <c r="DE13" s="26"/>
      <c r="DF13" s="26"/>
      <c r="DG13" s="26"/>
      <c r="DH13" s="26"/>
      <c r="DI13" s="26" t="s">
        <v>20</v>
      </c>
      <c r="DJ13" s="26"/>
      <c r="DK13" s="26"/>
      <c r="DL13" s="26"/>
      <c r="DM13" s="26"/>
      <c r="DN13" s="26"/>
      <c r="DO13" s="26"/>
      <c r="DP13" s="26"/>
      <c r="DQ13" s="26"/>
      <c r="DR13" s="26"/>
      <c r="DS13" s="26"/>
      <c r="DT13" s="26"/>
      <c r="DU13" s="26"/>
      <c r="DV13" s="26"/>
      <c r="DW13" s="26"/>
      <c r="DX13" s="29" t="s">
        <v>21</v>
      </c>
      <c r="DY13" s="30"/>
      <c r="DZ13" s="30"/>
    </row>
    <row r="14" customFormat="false" ht="11.25" hidden="false" customHeight="true" outlineLevel="0" collapsed="false">
      <c r="A14" s="24"/>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c r="AK14" s="28"/>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9"/>
      <c r="DY14" s="30"/>
      <c r="DZ14" s="30"/>
    </row>
    <row r="15" customFormat="false" ht="12.75" hidden="false" customHeight="true" outlineLevel="0" collapsed="false">
      <c r="A15" s="24"/>
      <c r="B15" s="25"/>
      <c r="C15" s="31" t="s">
        <v>22</v>
      </c>
      <c r="D15" s="31"/>
      <c r="E15" s="31"/>
      <c r="F15" s="31"/>
      <c r="G15" s="31"/>
      <c r="H15" s="31"/>
      <c r="I15" s="31"/>
      <c r="J15" s="31"/>
      <c r="K15" s="31"/>
      <c r="L15" s="31"/>
      <c r="M15" s="31"/>
      <c r="N15" s="31"/>
      <c r="O15" s="31"/>
      <c r="P15" s="31"/>
      <c r="Q15" s="31"/>
      <c r="R15" s="31"/>
      <c r="S15" s="31"/>
      <c r="T15" s="31"/>
      <c r="U15" s="31"/>
      <c r="V15" s="31"/>
      <c r="W15" s="31"/>
      <c r="X15" s="31"/>
      <c r="Y15" s="31"/>
      <c r="Z15" s="31"/>
      <c r="AA15" s="31" t="s">
        <v>23</v>
      </c>
      <c r="AB15" s="31"/>
      <c r="AC15" s="31"/>
      <c r="AD15" s="31"/>
      <c r="AE15" s="31"/>
      <c r="AF15" s="31"/>
      <c r="AG15" s="32"/>
      <c r="AH15" s="32"/>
      <c r="AI15" s="32"/>
      <c r="AJ15" s="27"/>
      <c r="AK15" s="28"/>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9"/>
      <c r="DY15" s="30"/>
      <c r="DZ15" s="30"/>
    </row>
    <row r="16" customFormat="false" ht="22.7" hidden="false" customHeight="true" outlineLevel="0" collapsed="false">
      <c r="A16" s="24"/>
      <c r="B16" s="25"/>
      <c r="C16" s="31" t="s">
        <v>24</v>
      </c>
      <c r="D16" s="31"/>
      <c r="E16" s="31"/>
      <c r="F16" s="31"/>
      <c r="G16" s="31" t="s">
        <v>25</v>
      </c>
      <c r="H16" s="31"/>
      <c r="I16" s="31"/>
      <c r="J16" s="31"/>
      <c r="K16" s="31" t="s">
        <v>26</v>
      </c>
      <c r="L16" s="31"/>
      <c r="M16" s="31"/>
      <c r="N16" s="31"/>
      <c r="O16" s="31" t="s">
        <v>27</v>
      </c>
      <c r="P16" s="31"/>
      <c r="Q16" s="31"/>
      <c r="R16" s="31"/>
      <c r="S16" s="31" t="s">
        <v>28</v>
      </c>
      <c r="T16" s="31"/>
      <c r="U16" s="31"/>
      <c r="V16" s="31"/>
      <c r="W16" s="31" t="s">
        <v>29</v>
      </c>
      <c r="X16" s="31"/>
      <c r="Y16" s="31"/>
      <c r="Z16" s="31"/>
      <c r="AA16" s="32" t="s">
        <v>30</v>
      </c>
      <c r="AB16" s="32"/>
      <c r="AC16" s="32"/>
      <c r="AD16" s="32" t="s">
        <v>31</v>
      </c>
      <c r="AE16" s="32"/>
      <c r="AF16" s="32"/>
      <c r="AG16" s="32"/>
      <c r="AH16" s="32"/>
      <c r="AI16" s="32"/>
      <c r="AJ16" s="27"/>
      <c r="AK16" s="28"/>
      <c r="AL16" s="26" t="s">
        <v>32</v>
      </c>
      <c r="AM16" s="26"/>
      <c r="AN16" s="26"/>
      <c r="AO16" s="26"/>
      <c r="AP16" s="26"/>
      <c r="AQ16" s="26"/>
      <c r="AR16" s="26"/>
      <c r="AS16" s="26"/>
      <c r="AT16" s="26"/>
      <c r="AU16" s="26"/>
      <c r="AV16" s="33" t="s">
        <v>33</v>
      </c>
      <c r="AW16" s="33"/>
      <c r="AX16" s="33"/>
      <c r="AY16" s="33"/>
      <c r="AZ16" s="33"/>
      <c r="BA16" s="33" t="s">
        <v>34</v>
      </c>
      <c r="BB16" s="33"/>
      <c r="BC16" s="33"/>
      <c r="BD16" s="33"/>
      <c r="BE16" s="33"/>
      <c r="BF16" s="26" t="s">
        <v>35</v>
      </c>
      <c r="BG16" s="26"/>
      <c r="BH16" s="26"/>
      <c r="BI16" s="26"/>
      <c r="BJ16" s="26"/>
      <c r="BK16" s="26"/>
      <c r="BL16" s="26"/>
      <c r="BM16" s="26"/>
      <c r="BN16" s="26"/>
      <c r="BO16" s="26"/>
      <c r="BP16" s="26" t="s">
        <v>32</v>
      </c>
      <c r="BQ16" s="26"/>
      <c r="BR16" s="26"/>
      <c r="BS16" s="26"/>
      <c r="BT16" s="26"/>
      <c r="BU16" s="26"/>
      <c r="BV16" s="26"/>
      <c r="BW16" s="26"/>
      <c r="BX16" s="26"/>
      <c r="BY16" s="26"/>
      <c r="BZ16" s="33" t="s">
        <v>33</v>
      </c>
      <c r="CA16" s="33"/>
      <c r="CB16" s="33"/>
      <c r="CC16" s="33"/>
      <c r="CD16" s="33"/>
      <c r="CE16" s="33" t="s">
        <v>34</v>
      </c>
      <c r="CF16" s="33"/>
      <c r="CG16" s="33"/>
      <c r="CH16" s="33"/>
      <c r="CI16" s="33"/>
      <c r="CJ16" s="26" t="s">
        <v>35</v>
      </c>
      <c r="CK16" s="26"/>
      <c r="CL16" s="26"/>
      <c r="CM16" s="26"/>
      <c r="CN16" s="26"/>
      <c r="CO16" s="26"/>
      <c r="CP16" s="26"/>
      <c r="CQ16" s="26"/>
      <c r="CR16" s="26"/>
      <c r="CS16" s="26"/>
      <c r="CT16" s="33" t="s">
        <v>36</v>
      </c>
      <c r="CU16" s="33"/>
      <c r="CV16" s="33"/>
      <c r="CW16" s="33"/>
      <c r="CX16" s="33"/>
      <c r="CY16" s="33" t="s">
        <v>37</v>
      </c>
      <c r="CZ16" s="33"/>
      <c r="DA16" s="33"/>
      <c r="DB16" s="33"/>
      <c r="DC16" s="33"/>
      <c r="DD16" s="33" t="s">
        <v>38</v>
      </c>
      <c r="DE16" s="33"/>
      <c r="DF16" s="33"/>
      <c r="DG16" s="33"/>
      <c r="DH16" s="33"/>
      <c r="DI16" s="33" t="s">
        <v>36</v>
      </c>
      <c r="DJ16" s="33"/>
      <c r="DK16" s="33"/>
      <c r="DL16" s="33"/>
      <c r="DM16" s="33"/>
      <c r="DN16" s="33" t="s">
        <v>37</v>
      </c>
      <c r="DO16" s="33"/>
      <c r="DP16" s="33"/>
      <c r="DQ16" s="33"/>
      <c r="DR16" s="33"/>
      <c r="DS16" s="33" t="s">
        <v>38</v>
      </c>
      <c r="DT16" s="33"/>
      <c r="DU16" s="33"/>
      <c r="DV16" s="33"/>
      <c r="DW16" s="33"/>
      <c r="DX16" s="29"/>
      <c r="DY16" s="30"/>
      <c r="DZ16" s="30"/>
    </row>
    <row r="17" customFormat="false" ht="33.95" hidden="false" customHeight="true" outlineLevel="0" collapsed="false">
      <c r="A17" s="24"/>
      <c r="B17" s="25"/>
      <c r="C17" s="34" t="s">
        <v>39</v>
      </c>
      <c r="D17" s="35" t="s">
        <v>40</v>
      </c>
      <c r="E17" s="36" t="s">
        <v>41</v>
      </c>
      <c r="F17" s="37"/>
      <c r="G17" s="34" t="s">
        <v>39</v>
      </c>
      <c r="H17" s="35" t="s">
        <v>40</v>
      </c>
      <c r="I17" s="36" t="s">
        <v>41</v>
      </c>
      <c r="J17" s="37" t="s">
        <v>42</v>
      </c>
      <c r="K17" s="34" t="s">
        <v>39</v>
      </c>
      <c r="L17" s="35" t="s">
        <v>40</v>
      </c>
      <c r="M17" s="36" t="s">
        <v>41</v>
      </c>
      <c r="N17" s="37"/>
      <c r="O17" s="34" t="s">
        <v>39</v>
      </c>
      <c r="P17" s="35" t="s">
        <v>40</v>
      </c>
      <c r="Q17" s="36" t="s">
        <v>41</v>
      </c>
      <c r="R17" s="37" t="s">
        <v>42</v>
      </c>
      <c r="S17" s="34" t="s">
        <v>39</v>
      </c>
      <c r="T17" s="35" t="s">
        <v>40</v>
      </c>
      <c r="U17" s="36" t="s">
        <v>41</v>
      </c>
      <c r="V17" s="37"/>
      <c r="W17" s="34" t="s">
        <v>39</v>
      </c>
      <c r="X17" s="35" t="s">
        <v>40</v>
      </c>
      <c r="Y17" s="36" t="s">
        <v>41</v>
      </c>
      <c r="Z17" s="37"/>
      <c r="AA17" s="38" t="s">
        <v>39</v>
      </c>
      <c r="AB17" s="39" t="s">
        <v>40</v>
      </c>
      <c r="AC17" s="40" t="s">
        <v>41</v>
      </c>
      <c r="AD17" s="38" t="s">
        <v>39</v>
      </c>
      <c r="AE17" s="39" t="s">
        <v>40</v>
      </c>
      <c r="AF17" s="40" t="s">
        <v>41</v>
      </c>
      <c r="AG17" s="41"/>
      <c r="AH17" s="42"/>
      <c r="AI17" s="43"/>
      <c r="AJ17" s="27"/>
      <c r="AK17" s="44" t="s">
        <v>43</v>
      </c>
      <c r="AL17" s="26" t="s">
        <v>44</v>
      </c>
      <c r="AM17" s="26"/>
      <c r="AN17" s="26" t="s">
        <v>45</v>
      </c>
      <c r="AO17" s="26"/>
      <c r="AP17" s="26" t="s">
        <v>46</v>
      </c>
      <c r="AQ17" s="26"/>
      <c r="AR17" s="26" t="s">
        <v>47</v>
      </c>
      <c r="AS17" s="26"/>
      <c r="AT17" s="26" t="s">
        <v>48</v>
      </c>
      <c r="AU17" s="26"/>
      <c r="AV17" s="45" t="s">
        <v>44</v>
      </c>
      <c r="AW17" s="45" t="s">
        <v>45</v>
      </c>
      <c r="AX17" s="45" t="s">
        <v>46</v>
      </c>
      <c r="AY17" s="45" t="s">
        <v>47</v>
      </c>
      <c r="AZ17" s="45" t="s">
        <v>48</v>
      </c>
      <c r="BA17" s="45" t="s">
        <v>44</v>
      </c>
      <c r="BB17" s="45" t="s">
        <v>45</v>
      </c>
      <c r="BC17" s="45" t="s">
        <v>46</v>
      </c>
      <c r="BD17" s="45" t="s">
        <v>47</v>
      </c>
      <c r="BE17" s="45" t="s">
        <v>48</v>
      </c>
      <c r="BF17" s="46" t="s">
        <v>49</v>
      </c>
      <c r="BG17" s="46"/>
      <c r="BH17" s="46"/>
      <c r="BI17" s="46"/>
      <c r="BJ17" s="46"/>
      <c r="BK17" s="46" t="s">
        <v>50</v>
      </c>
      <c r="BL17" s="46"/>
      <c r="BM17" s="46"/>
      <c r="BN17" s="46"/>
      <c r="BO17" s="46"/>
      <c r="BP17" s="26" t="s">
        <v>44</v>
      </c>
      <c r="BQ17" s="26"/>
      <c r="BR17" s="26" t="s">
        <v>45</v>
      </c>
      <c r="BS17" s="26"/>
      <c r="BT17" s="26" t="s">
        <v>46</v>
      </c>
      <c r="BU17" s="26"/>
      <c r="BV17" s="26" t="s">
        <v>47</v>
      </c>
      <c r="BW17" s="26"/>
      <c r="BX17" s="26" t="s">
        <v>48</v>
      </c>
      <c r="BY17" s="26"/>
      <c r="BZ17" s="45" t="s">
        <v>44</v>
      </c>
      <c r="CA17" s="45" t="s">
        <v>45</v>
      </c>
      <c r="CB17" s="45" t="s">
        <v>46</v>
      </c>
      <c r="CC17" s="45" t="s">
        <v>47</v>
      </c>
      <c r="CD17" s="45" t="s">
        <v>48</v>
      </c>
      <c r="CE17" s="45" t="s">
        <v>44</v>
      </c>
      <c r="CF17" s="45" t="s">
        <v>45</v>
      </c>
      <c r="CG17" s="45" t="s">
        <v>46</v>
      </c>
      <c r="CH17" s="45" t="s">
        <v>47</v>
      </c>
      <c r="CI17" s="45" t="s">
        <v>48</v>
      </c>
      <c r="CJ17" s="46" t="s">
        <v>49</v>
      </c>
      <c r="CK17" s="46"/>
      <c r="CL17" s="46"/>
      <c r="CM17" s="46"/>
      <c r="CN17" s="46"/>
      <c r="CO17" s="46" t="s">
        <v>50</v>
      </c>
      <c r="CP17" s="46"/>
      <c r="CQ17" s="46"/>
      <c r="CR17" s="46"/>
      <c r="CS17" s="46"/>
      <c r="CT17" s="45" t="s">
        <v>44</v>
      </c>
      <c r="CU17" s="45" t="s">
        <v>45</v>
      </c>
      <c r="CV17" s="45" t="s">
        <v>46</v>
      </c>
      <c r="CW17" s="45" t="s">
        <v>47</v>
      </c>
      <c r="CX17" s="45" t="s">
        <v>48</v>
      </c>
      <c r="CY17" s="45" t="s">
        <v>44</v>
      </c>
      <c r="CZ17" s="45" t="s">
        <v>45</v>
      </c>
      <c r="DA17" s="45" t="s">
        <v>46</v>
      </c>
      <c r="DB17" s="45" t="s">
        <v>47</v>
      </c>
      <c r="DC17" s="45" t="s">
        <v>48</v>
      </c>
      <c r="DD17" s="45" t="s">
        <v>44</v>
      </c>
      <c r="DE17" s="45" t="s">
        <v>45</v>
      </c>
      <c r="DF17" s="45" t="s">
        <v>46</v>
      </c>
      <c r="DG17" s="45" t="s">
        <v>47</v>
      </c>
      <c r="DH17" s="45" t="s">
        <v>48</v>
      </c>
      <c r="DI17" s="45" t="s">
        <v>44</v>
      </c>
      <c r="DJ17" s="45" t="s">
        <v>45</v>
      </c>
      <c r="DK17" s="45" t="s">
        <v>46</v>
      </c>
      <c r="DL17" s="45" t="s">
        <v>47</v>
      </c>
      <c r="DM17" s="45" t="s">
        <v>48</v>
      </c>
      <c r="DN17" s="45" t="s">
        <v>44</v>
      </c>
      <c r="DO17" s="45" t="s">
        <v>45</v>
      </c>
      <c r="DP17" s="45" t="s">
        <v>46</v>
      </c>
      <c r="DQ17" s="45" t="s">
        <v>47</v>
      </c>
      <c r="DR17" s="45" t="s">
        <v>48</v>
      </c>
      <c r="DS17" s="45" t="s">
        <v>44</v>
      </c>
      <c r="DT17" s="45" t="s">
        <v>45</v>
      </c>
      <c r="DU17" s="45" t="s">
        <v>46</v>
      </c>
      <c r="DV17" s="45" t="s">
        <v>47</v>
      </c>
      <c r="DW17" s="45" t="s">
        <v>48</v>
      </c>
      <c r="DX17" s="29"/>
      <c r="DY17" s="30"/>
      <c r="DZ17" s="30"/>
    </row>
    <row r="18" customFormat="false" ht="15.2" hidden="false" customHeight="true" outlineLevel="0" collapsed="false">
      <c r="A18" s="24"/>
      <c r="B18" s="25"/>
      <c r="C18" s="34"/>
      <c r="D18" s="35"/>
      <c r="E18" s="36"/>
      <c r="F18" s="37"/>
      <c r="G18" s="34"/>
      <c r="H18" s="35"/>
      <c r="I18" s="36"/>
      <c r="J18" s="37"/>
      <c r="K18" s="34"/>
      <c r="L18" s="35"/>
      <c r="M18" s="36"/>
      <c r="N18" s="37"/>
      <c r="O18" s="34"/>
      <c r="P18" s="35"/>
      <c r="Q18" s="36"/>
      <c r="R18" s="37"/>
      <c r="S18" s="34"/>
      <c r="T18" s="35"/>
      <c r="U18" s="36"/>
      <c r="V18" s="37"/>
      <c r="W18" s="34"/>
      <c r="X18" s="35"/>
      <c r="Y18" s="36"/>
      <c r="Z18" s="37"/>
      <c r="AA18" s="38"/>
      <c r="AB18" s="39"/>
      <c r="AC18" s="40"/>
      <c r="AD18" s="38"/>
      <c r="AE18" s="39"/>
      <c r="AF18" s="40"/>
      <c r="AG18" s="41"/>
      <c r="AH18" s="42"/>
      <c r="AI18" s="43"/>
      <c r="AJ18" s="27"/>
      <c r="AK18" s="44"/>
      <c r="AL18" s="45" t="s">
        <v>51</v>
      </c>
      <c r="AM18" s="45" t="s">
        <v>52</v>
      </c>
      <c r="AN18" s="45" t="s">
        <v>51</v>
      </c>
      <c r="AO18" s="45" t="s">
        <v>52</v>
      </c>
      <c r="AP18" s="45" t="s">
        <v>51</v>
      </c>
      <c r="AQ18" s="45" t="s">
        <v>52</v>
      </c>
      <c r="AR18" s="45" t="s">
        <v>51</v>
      </c>
      <c r="AS18" s="45" t="s">
        <v>52</v>
      </c>
      <c r="AT18" s="45" t="s">
        <v>51</v>
      </c>
      <c r="AU18" s="45" t="s">
        <v>52</v>
      </c>
      <c r="AV18" s="45"/>
      <c r="AW18" s="45"/>
      <c r="AX18" s="45"/>
      <c r="AY18" s="45"/>
      <c r="AZ18" s="45"/>
      <c r="BA18" s="45"/>
      <c r="BB18" s="45"/>
      <c r="BC18" s="45"/>
      <c r="BD18" s="45"/>
      <c r="BE18" s="45"/>
      <c r="BF18" s="45" t="s">
        <v>44</v>
      </c>
      <c r="BG18" s="45" t="s">
        <v>45</v>
      </c>
      <c r="BH18" s="45" t="s">
        <v>46</v>
      </c>
      <c r="BI18" s="45" t="s">
        <v>47</v>
      </c>
      <c r="BJ18" s="45" t="s">
        <v>48</v>
      </c>
      <c r="BK18" s="45" t="s">
        <v>44</v>
      </c>
      <c r="BL18" s="45" t="s">
        <v>45</v>
      </c>
      <c r="BM18" s="45" t="s">
        <v>46</v>
      </c>
      <c r="BN18" s="45" t="s">
        <v>47</v>
      </c>
      <c r="BO18" s="45" t="s">
        <v>48</v>
      </c>
      <c r="BP18" s="45" t="s">
        <v>51</v>
      </c>
      <c r="BQ18" s="45" t="s">
        <v>52</v>
      </c>
      <c r="BR18" s="45" t="s">
        <v>51</v>
      </c>
      <c r="BS18" s="45" t="s">
        <v>52</v>
      </c>
      <c r="BT18" s="45" t="s">
        <v>51</v>
      </c>
      <c r="BU18" s="45" t="s">
        <v>52</v>
      </c>
      <c r="BV18" s="45" t="s">
        <v>51</v>
      </c>
      <c r="BW18" s="45" t="s">
        <v>52</v>
      </c>
      <c r="BX18" s="45" t="s">
        <v>51</v>
      </c>
      <c r="BY18" s="45" t="s">
        <v>52</v>
      </c>
      <c r="BZ18" s="45"/>
      <c r="CA18" s="45"/>
      <c r="CB18" s="45"/>
      <c r="CC18" s="45"/>
      <c r="CD18" s="45"/>
      <c r="CE18" s="45"/>
      <c r="CF18" s="45"/>
      <c r="CG18" s="45"/>
      <c r="CH18" s="45"/>
      <c r="CI18" s="45"/>
      <c r="CJ18" s="45" t="s">
        <v>44</v>
      </c>
      <c r="CK18" s="45" t="s">
        <v>45</v>
      </c>
      <c r="CL18" s="45" t="s">
        <v>46</v>
      </c>
      <c r="CM18" s="45" t="s">
        <v>47</v>
      </c>
      <c r="CN18" s="45" t="s">
        <v>48</v>
      </c>
      <c r="CO18" s="45" t="s">
        <v>44</v>
      </c>
      <c r="CP18" s="45" t="s">
        <v>45</v>
      </c>
      <c r="CQ18" s="45" t="s">
        <v>46</v>
      </c>
      <c r="CR18" s="45" t="s">
        <v>47</v>
      </c>
      <c r="CS18" s="45" t="s">
        <v>48</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29"/>
      <c r="DY18" s="30"/>
      <c r="DZ18" s="30"/>
    </row>
    <row r="19" customFormat="false" ht="13.15" hidden="false" customHeight="true" outlineLevel="0" collapsed="false">
      <c r="A19" s="24"/>
      <c r="B19" s="25"/>
      <c r="C19" s="34"/>
      <c r="D19" s="35"/>
      <c r="E19" s="36"/>
      <c r="F19" s="37"/>
      <c r="G19" s="34"/>
      <c r="H19" s="35"/>
      <c r="I19" s="36"/>
      <c r="J19" s="37"/>
      <c r="K19" s="34"/>
      <c r="L19" s="35"/>
      <c r="M19" s="36"/>
      <c r="N19" s="37"/>
      <c r="O19" s="34"/>
      <c r="P19" s="35"/>
      <c r="Q19" s="36"/>
      <c r="R19" s="37"/>
      <c r="S19" s="34"/>
      <c r="T19" s="35"/>
      <c r="U19" s="36"/>
      <c r="V19" s="37"/>
      <c r="W19" s="34"/>
      <c r="X19" s="35"/>
      <c r="Y19" s="36"/>
      <c r="Z19" s="37"/>
      <c r="AA19" s="38"/>
      <c r="AB19" s="39"/>
      <c r="AC19" s="40"/>
      <c r="AD19" s="38"/>
      <c r="AE19" s="39"/>
      <c r="AF19" s="40"/>
      <c r="AG19" s="41"/>
      <c r="AH19" s="42"/>
      <c r="AI19" s="43"/>
      <c r="AJ19" s="27"/>
      <c r="AK19" s="44"/>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29"/>
      <c r="DY19" s="30"/>
      <c r="DZ19" s="30"/>
    </row>
    <row r="20" customFormat="false" ht="13.15" hidden="false" customHeight="true" outlineLevel="0" collapsed="false">
      <c r="A20" s="24"/>
      <c r="B20" s="25"/>
      <c r="C20" s="34"/>
      <c r="D20" s="35"/>
      <c r="E20" s="36"/>
      <c r="F20" s="37"/>
      <c r="G20" s="34"/>
      <c r="H20" s="35"/>
      <c r="I20" s="36"/>
      <c r="J20" s="37"/>
      <c r="K20" s="34"/>
      <c r="L20" s="35"/>
      <c r="M20" s="36"/>
      <c r="N20" s="37"/>
      <c r="O20" s="34"/>
      <c r="P20" s="35"/>
      <c r="Q20" s="36"/>
      <c r="R20" s="37"/>
      <c r="S20" s="34"/>
      <c r="T20" s="35"/>
      <c r="U20" s="36"/>
      <c r="V20" s="37"/>
      <c r="W20" s="34"/>
      <c r="X20" s="35"/>
      <c r="Y20" s="36"/>
      <c r="Z20" s="37"/>
      <c r="AA20" s="38"/>
      <c r="AB20" s="39"/>
      <c r="AC20" s="40"/>
      <c r="AD20" s="38"/>
      <c r="AE20" s="39"/>
      <c r="AF20" s="40"/>
      <c r="AG20" s="41"/>
      <c r="AH20" s="42"/>
      <c r="AI20" s="43"/>
      <c r="AJ20" s="27"/>
      <c r="AK20" s="44"/>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29"/>
      <c r="DY20" s="30"/>
      <c r="DZ20" s="30"/>
    </row>
    <row r="21" customFormat="false" ht="13.15" hidden="false" customHeight="true" outlineLevel="0" collapsed="false">
      <c r="A21" s="24"/>
      <c r="B21" s="25"/>
      <c r="C21" s="34"/>
      <c r="D21" s="35"/>
      <c r="E21" s="36"/>
      <c r="F21" s="37"/>
      <c r="G21" s="34"/>
      <c r="H21" s="35"/>
      <c r="I21" s="36"/>
      <c r="J21" s="37"/>
      <c r="K21" s="34"/>
      <c r="L21" s="35"/>
      <c r="M21" s="36"/>
      <c r="N21" s="37"/>
      <c r="O21" s="34"/>
      <c r="P21" s="35"/>
      <c r="Q21" s="36"/>
      <c r="R21" s="37"/>
      <c r="S21" s="34"/>
      <c r="T21" s="35"/>
      <c r="U21" s="36"/>
      <c r="V21" s="37"/>
      <c r="W21" s="34"/>
      <c r="X21" s="35"/>
      <c r="Y21" s="36"/>
      <c r="Z21" s="37"/>
      <c r="AA21" s="38"/>
      <c r="AB21" s="39"/>
      <c r="AC21" s="40"/>
      <c r="AD21" s="38"/>
      <c r="AE21" s="39"/>
      <c r="AF21" s="40"/>
      <c r="AG21" s="41"/>
      <c r="AH21" s="42"/>
      <c r="AI21" s="43"/>
      <c r="AJ21" s="27"/>
      <c r="AK21" s="44"/>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29"/>
      <c r="DY21" s="30"/>
      <c r="DZ21" s="30"/>
    </row>
    <row r="22" customFormat="false" ht="13.15" hidden="false" customHeight="true" outlineLevel="0" collapsed="false">
      <c r="A22" s="24"/>
      <c r="B22" s="25"/>
      <c r="C22" s="34"/>
      <c r="D22" s="35"/>
      <c r="E22" s="36"/>
      <c r="F22" s="37"/>
      <c r="G22" s="34"/>
      <c r="H22" s="35"/>
      <c r="I22" s="36"/>
      <c r="J22" s="37"/>
      <c r="K22" s="34"/>
      <c r="L22" s="35"/>
      <c r="M22" s="36"/>
      <c r="N22" s="37"/>
      <c r="O22" s="34"/>
      <c r="P22" s="35"/>
      <c r="Q22" s="36"/>
      <c r="R22" s="37"/>
      <c r="S22" s="34"/>
      <c r="T22" s="35"/>
      <c r="U22" s="36"/>
      <c r="V22" s="37"/>
      <c r="W22" s="34"/>
      <c r="X22" s="35"/>
      <c r="Y22" s="36"/>
      <c r="Z22" s="37"/>
      <c r="AA22" s="38"/>
      <c r="AB22" s="39"/>
      <c r="AC22" s="40"/>
      <c r="AD22" s="38"/>
      <c r="AE22" s="39"/>
      <c r="AF22" s="40"/>
      <c r="AG22" s="41"/>
      <c r="AH22" s="42"/>
      <c r="AI22" s="43"/>
      <c r="AJ22" s="27"/>
      <c r="AK22" s="44"/>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29"/>
      <c r="DY22" s="30"/>
      <c r="DZ22" s="30"/>
    </row>
    <row r="23" customFormat="false" ht="10.5" hidden="false" customHeight="true" outlineLevel="0" collapsed="false">
      <c r="A23" s="47" t="n">
        <v>1</v>
      </c>
      <c r="B23" s="47" t="n">
        <v>2</v>
      </c>
      <c r="C23" s="47" t="n">
        <f aca="true">INDIRECT("R[0]C[-1]",FALSE())+1</f>
        <v>3</v>
      </c>
      <c r="D23" s="47" t="n">
        <f aca="true">INDIRECT("R[0]C[-1]",FALSE())+1</f>
        <v>4</v>
      </c>
      <c r="E23" s="47" t="n">
        <f aca="true">INDIRECT("R[0]C[-1]",FALSE())+1</f>
        <v>5</v>
      </c>
      <c r="F23" s="47" t="n">
        <f aca="true">INDIRECT("R[0]C[-1]",FALSE())</f>
        <v>5</v>
      </c>
      <c r="G23" s="47" t="n">
        <f aca="true">INDIRECT("R[0]C[-1]",FALSE())+1</f>
        <v>6</v>
      </c>
      <c r="H23" s="47" t="n">
        <f aca="true">INDIRECT("R[0]C[-1]",FALSE())+1</f>
        <v>7</v>
      </c>
      <c r="I23" s="47" t="n">
        <f aca="true">INDIRECT("R[0]C[-1]",FALSE())+1</f>
        <v>8</v>
      </c>
      <c r="J23" s="47" t="n">
        <f aca="true">INDIRECT("R[0]C[-1]",FALSE())+1</f>
        <v>9</v>
      </c>
      <c r="K23" s="47" t="n">
        <f aca="true">INDIRECT("R[0]C[-1]",FALSE())+1</f>
        <v>10</v>
      </c>
      <c r="L23" s="47" t="n">
        <f aca="true">INDIRECT("R[0]C[-1]",FALSE())+1</f>
        <v>11</v>
      </c>
      <c r="M23" s="47" t="n">
        <f aca="true">INDIRECT("R[0]C[-1]",FALSE())+1</f>
        <v>12</v>
      </c>
      <c r="N23" s="47" t="n">
        <f aca="true">INDIRECT("R[0]C[-1]",FALSE())</f>
        <v>12</v>
      </c>
      <c r="O23" s="47" t="n">
        <f aca="true">INDIRECT("R[0]C[-1]",FALSE())+1</f>
        <v>13</v>
      </c>
      <c r="P23" s="47" t="n">
        <f aca="true">INDIRECT("R[0]C[-1]",FALSE())+1</f>
        <v>14</v>
      </c>
      <c r="Q23" s="47" t="n">
        <f aca="true">INDIRECT("R[0]C[-1]",FALSE())+1</f>
        <v>15</v>
      </c>
      <c r="R23" s="47" t="n">
        <f aca="true">INDIRECT("R[0]C[-1]",FALSE())+1</f>
        <v>16</v>
      </c>
      <c r="S23" s="47" t="n">
        <f aca="true">INDIRECT("R[0]C[-1]",FALSE())+1</f>
        <v>17</v>
      </c>
      <c r="T23" s="47" t="n">
        <f aca="true">INDIRECT("R[0]C[-1]",FALSE())+1</f>
        <v>18</v>
      </c>
      <c r="U23" s="47" t="n">
        <f aca="true">INDIRECT("R[0]C[-1]",FALSE())+1</f>
        <v>19</v>
      </c>
      <c r="V23" s="47" t="n">
        <f aca="true">INDIRECT("R[0]C[-1]",FALSE())</f>
        <v>19</v>
      </c>
      <c r="W23" s="47" t="n">
        <f aca="true">INDIRECT("R[0]C[-1]",FALSE())+1</f>
        <v>20</v>
      </c>
      <c r="X23" s="47" t="n">
        <f aca="true">INDIRECT("R[0]C[-1]",FALSE())+1</f>
        <v>21</v>
      </c>
      <c r="Y23" s="47" t="n">
        <f aca="true">INDIRECT("R[0]C[-1]",FALSE())+1</f>
        <v>22</v>
      </c>
      <c r="Z23" s="47" t="n">
        <f aca="true">INDIRECT("R[0]C[-1]",FALSE())</f>
        <v>22</v>
      </c>
      <c r="AA23" s="47" t="n">
        <f aca="true">INDIRECT("R[0]C[-1]",FALSE())+1</f>
        <v>23</v>
      </c>
      <c r="AB23" s="47" t="n">
        <f aca="true">INDIRECT("R[0]C[-1]",FALSE())+1</f>
        <v>24</v>
      </c>
      <c r="AC23" s="47" t="n">
        <f aca="true">INDIRECT("R[0]C[-1]",FALSE())+1</f>
        <v>25</v>
      </c>
      <c r="AD23" s="47" t="n">
        <f aca="true">INDIRECT("R[0]C[-1]",FALSE())+1</f>
        <v>26</v>
      </c>
      <c r="AE23" s="47" t="n">
        <f aca="true">INDIRECT("R[0]C[-1]",FALSE())+1</f>
        <v>27</v>
      </c>
      <c r="AF23" s="47" t="n">
        <f aca="true">INDIRECT("R[0]C[-1]",FALSE())+1</f>
        <v>28</v>
      </c>
      <c r="AG23" s="47"/>
      <c r="AH23" s="47"/>
      <c r="AI23" s="47"/>
      <c r="AJ23" s="47" t="n">
        <f aca="true">INDIRECT("R[0]C[-4]",FALSE())+1</f>
        <v>29</v>
      </c>
      <c r="AK23" s="48" t="n">
        <f aca="true">INDIRECT("R[0]C[-1]",FALSE())+1</f>
        <v>30</v>
      </c>
      <c r="AL23" s="47" t="n">
        <f aca="true">INDIRECT("R[0]C[-1]",FALSE())+1</f>
        <v>31</v>
      </c>
      <c r="AM23" s="47" t="n">
        <f aca="true">INDIRECT("R[0]C[-1]",FALSE())+1</f>
        <v>32</v>
      </c>
      <c r="AN23" s="47" t="n">
        <f aca="true">INDIRECT("R[0]C[-1]",FALSE())+1</f>
        <v>33</v>
      </c>
      <c r="AO23" s="47" t="n">
        <f aca="true">INDIRECT("R[0]C[-1]",FALSE())+1</f>
        <v>34</v>
      </c>
      <c r="AP23" s="47" t="n">
        <f aca="true">INDIRECT("R[0]C[-1]",FALSE())+1</f>
        <v>35</v>
      </c>
      <c r="AQ23" s="47" t="n">
        <f aca="true">INDIRECT("R[0]C[-1]",FALSE())+1</f>
        <v>36</v>
      </c>
      <c r="AR23" s="47" t="n">
        <f aca="true">INDIRECT("R[0]C[-1]",FALSE())+1</f>
        <v>37</v>
      </c>
      <c r="AS23" s="47" t="n">
        <f aca="true">INDIRECT("R[0]C[-1]",FALSE())+1</f>
        <v>38</v>
      </c>
      <c r="AT23" s="47" t="n">
        <f aca="true">INDIRECT("R[0]C[-1]",FALSE())+1</f>
        <v>39</v>
      </c>
      <c r="AU23" s="47" t="n">
        <f aca="true">INDIRECT("R[0]C[-1]",FALSE())+1</f>
        <v>40</v>
      </c>
      <c r="AV23" s="47" t="n">
        <f aca="true">INDIRECT("R[0]C[-1]",FALSE())+1</f>
        <v>41</v>
      </c>
      <c r="AW23" s="47" t="n">
        <f aca="true">INDIRECT("R[0]C[-1]",FALSE())+1</f>
        <v>42</v>
      </c>
      <c r="AX23" s="47" t="n">
        <f aca="true">INDIRECT("R[0]C[-1]",FALSE())+1</f>
        <v>43</v>
      </c>
      <c r="AY23" s="47" t="n">
        <f aca="true">INDIRECT("R[0]C[-1]",FALSE())+1</f>
        <v>44</v>
      </c>
      <c r="AZ23" s="47" t="n">
        <f aca="true">INDIRECT("R[0]C[-1]",FALSE())+1</f>
        <v>45</v>
      </c>
      <c r="BA23" s="47" t="n">
        <f aca="true">INDIRECT("R[0]C[-1]",FALSE())+1</f>
        <v>46</v>
      </c>
      <c r="BB23" s="47" t="n">
        <f aca="true">INDIRECT("R[0]C[-1]",FALSE())+1</f>
        <v>47</v>
      </c>
      <c r="BC23" s="47" t="n">
        <f aca="true">INDIRECT("R[0]C[-1]",FALSE())+1</f>
        <v>48</v>
      </c>
      <c r="BD23" s="47" t="n">
        <f aca="true">INDIRECT("R[0]C[-1]",FALSE())+1</f>
        <v>49</v>
      </c>
      <c r="BE23" s="47" t="n">
        <f aca="true">INDIRECT("R[0]C[-1]",FALSE())+1</f>
        <v>50</v>
      </c>
      <c r="BF23" s="47" t="n">
        <f aca="true">INDIRECT("R[0]C[-1]",FALSE())+1</f>
        <v>51</v>
      </c>
      <c r="BG23" s="47" t="n">
        <f aca="true">INDIRECT("R[0]C[-1]",FALSE())+1</f>
        <v>52</v>
      </c>
      <c r="BH23" s="47" t="n">
        <f aca="true">INDIRECT("R[0]C[-1]",FALSE())+1</f>
        <v>53</v>
      </c>
      <c r="BI23" s="47" t="n">
        <f aca="true">INDIRECT("R[0]C[-1]",FALSE())+1</f>
        <v>54</v>
      </c>
      <c r="BJ23" s="47" t="n">
        <f aca="true">INDIRECT("R[0]C[-1]",FALSE())+1</f>
        <v>55</v>
      </c>
      <c r="BK23" s="47" t="n">
        <f aca="true">INDIRECT("R[0]C[-1]",FALSE())+1</f>
        <v>56</v>
      </c>
      <c r="BL23" s="47" t="n">
        <f aca="true">INDIRECT("R[0]C[-1]",FALSE())+1</f>
        <v>57</v>
      </c>
      <c r="BM23" s="47" t="n">
        <f aca="true">INDIRECT("R[0]C[-1]",FALSE())+1</f>
        <v>58</v>
      </c>
      <c r="BN23" s="47" t="n">
        <f aca="true">INDIRECT("R[0]C[-1]",FALSE())+1</f>
        <v>59</v>
      </c>
      <c r="BO23" s="47" t="n">
        <f aca="true">INDIRECT("R[0]C[-1]",FALSE())+1</f>
        <v>60</v>
      </c>
      <c r="BP23" s="47" t="n">
        <f aca="true">INDIRECT("R[0]C[-1]",FALSE())+1</f>
        <v>61</v>
      </c>
      <c r="BQ23" s="47" t="n">
        <f aca="true">INDIRECT("R[0]C[-1]",FALSE())+1</f>
        <v>62</v>
      </c>
      <c r="BR23" s="47" t="n">
        <f aca="true">INDIRECT("R[0]C[-1]",FALSE())+1</f>
        <v>63</v>
      </c>
      <c r="BS23" s="47" t="n">
        <f aca="true">INDIRECT("R[0]C[-1]",FALSE())+1</f>
        <v>64</v>
      </c>
      <c r="BT23" s="47" t="n">
        <f aca="true">INDIRECT("R[0]C[-1]",FALSE())+1</f>
        <v>65</v>
      </c>
      <c r="BU23" s="47" t="n">
        <f aca="true">INDIRECT("R[0]C[-1]",FALSE())+1</f>
        <v>66</v>
      </c>
      <c r="BV23" s="47" t="n">
        <f aca="true">INDIRECT("R[0]C[-1]",FALSE())+1</f>
        <v>67</v>
      </c>
      <c r="BW23" s="47" t="n">
        <f aca="true">INDIRECT("R[0]C[-1]",FALSE())+1</f>
        <v>68</v>
      </c>
      <c r="BX23" s="47" t="n">
        <f aca="true">INDIRECT("R[0]C[-1]",FALSE())+1</f>
        <v>69</v>
      </c>
      <c r="BY23" s="47" t="n">
        <f aca="true">INDIRECT("R[0]C[-1]",FALSE())+1</f>
        <v>70</v>
      </c>
      <c r="BZ23" s="47" t="n">
        <f aca="true">INDIRECT("R[0]C[-1]",FALSE())+1</f>
        <v>71</v>
      </c>
      <c r="CA23" s="47" t="n">
        <f aca="true">INDIRECT("R[0]C[-1]",FALSE())+1</f>
        <v>72</v>
      </c>
      <c r="CB23" s="47" t="n">
        <f aca="true">INDIRECT("R[0]C[-1]",FALSE())+1</f>
        <v>73</v>
      </c>
      <c r="CC23" s="47" t="n">
        <f aca="true">INDIRECT("R[0]C[-1]",FALSE())+1</f>
        <v>74</v>
      </c>
      <c r="CD23" s="47" t="n">
        <f aca="true">INDIRECT("R[0]C[-1]",FALSE())+1</f>
        <v>75</v>
      </c>
      <c r="CE23" s="47" t="n">
        <f aca="true">INDIRECT("R[0]C[-1]",FALSE())+1</f>
        <v>76</v>
      </c>
      <c r="CF23" s="47" t="n">
        <f aca="true">INDIRECT("R[0]C[-1]",FALSE())+1</f>
        <v>77</v>
      </c>
      <c r="CG23" s="47" t="n">
        <f aca="true">INDIRECT("R[0]C[-1]",FALSE())+1</f>
        <v>78</v>
      </c>
      <c r="CH23" s="47" t="n">
        <f aca="true">INDIRECT("R[0]C[-1]",FALSE())+1</f>
        <v>79</v>
      </c>
      <c r="CI23" s="47" t="n">
        <f aca="true">INDIRECT("R[0]C[-1]",FALSE())+1</f>
        <v>80</v>
      </c>
      <c r="CJ23" s="47" t="n">
        <f aca="true">INDIRECT("R[0]C[-1]",FALSE())+1</f>
        <v>81</v>
      </c>
      <c r="CK23" s="47" t="n">
        <f aca="true">INDIRECT("R[0]C[-1]",FALSE())+1</f>
        <v>82</v>
      </c>
      <c r="CL23" s="47" t="n">
        <f aca="true">INDIRECT("R[0]C[-1]",FALSE())+1</f>
        <v>83</v>
      </c>
      <c r="CM23" s="47" t="n">
        <f aca="true">INDIRECT("R[0]C[-1]",FALSE())+1</f>
        <v>84</v>
      </c>
      <c r="CN23" s="47" t="n">
        <f aca="true">INDIRECT("R[0]C[-1]",FALSE())+1</f>
        <v>85</v>
      </c>
      <c r="CO23" s="47" t="n">
        <f aca="true">INDIRECT("R[0]C[-1]",FALSE())+1</f>
        <v>86</v>
      </c>
      <c r="CP23" s="47" t="n">
        <f aca="true">INDIRECT("R[0]C[-1]",FALSE())+1</f>
        <v>87</v>
      </c>
      <c r="CQ23" s="47" t="n">
        <f aca="true">INDIRECT("R[0]C[-1]",FALSE())+1</f>
        <v>88</v>
      </c>
      <c r="CR23" s="47" t="n">
        <f aca="true">INDIRECT("R[0]C[-1]",FALSE())+1</f>
        <v>89</v>
      </c>
      <c r="CS23" s="47" t="n">
        <f aca="true">INDIRECT("R[0]C[-1]",FALSE())+1</f>
        <v>90</v>
      </c>
      <c r="CT23" s="47" t="n">
        <f aca="true">INDIRECT("R[0]C[-1]",FALSE())+1</f>
        <v>91</v>
      </c>
      <c r="CU23" s="47" t="n">
        <f aca="true">INDIRECT("R[0]C[-1]",FALSE())+1</f>
        <v>92</v>
      </c>
      <c r="CV23" s="47" t="n">
        <f aca="true">INDIRECT("R[0]C[-1]",FALSE())+1</f>
        <v>93</v>
      </c>
      <c r="CW23" s="47" t="n">
        <f aca="true">INDIRECT("R[0]C[-1]",FALSE())+1</f>
        <v>94</v>
      </c>
      <c r="CX23" s="47" t="n">
        <f aca="true">INDIRECT("R[0]C[-1]",FALSE())+1</f>
        <v>95</v>
      </c>
      <c r="CY23" s="47" t="n">
        <f aca="true">INDIRECT("R[0]C[-1]",FALSE())+1</f>
        <v>96</v>
      </c>
      <c r="CZ23" s="47" t="n">
        <f aca="true">INDIRECT("R[0]C[-1]",FALSE())+1</f>
        <v>97</v>
      </c>
      <c r="DA23" s="47" t="n">
        <f aca="true">INDIRECT("R[0]C[-1]",FALSE())+1</f>
        <v>98</v>
      </c>
      <c r="DB23" s="47" t="n">
        <f aca="true">INDIRECT("R[0]C[-1]",FALSE())+1</f>
        <v>99</v>
      </c>
      <c r="DC23" s="47" t="n">
        <f aca="true">INDIRECT("R[0]C[-1]",FALSE())+1</f>
        <v>100</v>
      </c>
      <c r="DD23" s="47" t="n">
        <f aca="true">INDIRECT("R[0]C[-1]",FALSE())+1</f>
        <v>101</v>
      </c>
      <c r="DE23" s="47" t="n">
        <f aca="true">INDIRECT("R[0]C[-1]",FALSE())+1</f>
        <v>102</v>
      </c>
      <c r="DF23" s="47" t="n">
        <f aca="true">INDIRECT("R[0]C[-1]",FALSE())+1</f>
        <v>103</v>
      </c>
      <c r="DG23" s="47" t="n">
        <f aca="true">INDIRECT("R[0]C[-1]",FALSE())+1</f>
        <v>104</v>
      </c>
      <c r="DH23" s="47" t="n">
        <f aca="true">INDIRECT("R[0]C[-1]",FALSE())+1</f>
        <v>105</v>
      </c>
      <c r="DI23" s="47" t="n">
        <f aca="true">INDIRECT("R[0]C[-1]",FALSE())+1</f>
        <v>106</v>
      </c>
      <c r="DJ23" s="47" t="n">
        <f aca="true">INDIRECT("R[0]C[-1]",FALSE())+1</f>
        <v>107</v>
      </c>
      <c r="DK23" s="47" t="n">
        <f aca="true">INDIRECT("R[0]C[-1]",FALSE())+1</f>
        <v>108</v>
      </c>
      <c r="DL23" s="47" t="n">
        <f aca="true">INDIRECT("R[0]C[-1]",FALSE())+1</f>
        <v>109</v>
      </c>
      <c r="DM23" s="47" t="n">
        <f aca="true">INDIRECT("R[0]C[-1]",FALSE())+1</f>
        <v>110</v>
      </c>
      <c r="DN23" s="47" t="n">
        <f aca="true">INDIRECT("R[0]C[-1]",FALSE())+1</f>
        <v>111</v>
      </c>
      <c r="DO23" s="47" t="n">
        <f aca="true">INDIRECT("R[0]C[-1]",FALSE())+1</f>
        <v>112</v>
      </c>
      <c r="DP23" s="47" t="n">
        <f aca="true">INDIRECT("R[0]C[-1]",FALSE())+1</f>
        <v>113</v>
      </c>
      <c r="DQ23" s="47" t="n">
        <f aca="true">INDIRECT("R[0]C[-1]",FALSE())+1</f>
        <v>114</v>
      </c>
      <c r="DR23" s="47" t="n">
        <f aca="true">INDIRECT("R[0]C[-1]",FALSE())+1</f>
        <v>115</v>
      </c>
      <c r="DS23" s="47" t="n">
        <f aca="true">INDIRECT("R[0]C[-1]",FALSE())+1</f>
        <v>116</v>
      </c>
      <c r="DT23" s="47" t="n">
        <f aca="true">INDIRECT("R[0]C[-1]",FALSE())+1</f>
        <v>117</v>
      </c>
      <c r="DU23" s="47" t="n">
        <f aca="true">INDIRECT("R[0]C[-1]",FALSE())+1</f>
        <v>118</v>
      </c>
      <c r="DV23" s="47" t="n">
        <f aca="true">INDIRECT("R[0]C[-1]",FALSE())+1</f>
        <v>119</v>
      </c>
      <c r="DW23" s="47" t="n">
        <f aca="true">INDIRECT("R[0]C[-1]",FALSE())+1</f>
        <v>120</v>
      </c>
      <c r="DX23" s="47" t="n">
        <f aca="true">INDIRECT("R[0]C[-1]",FALSE())+1</f>
        <v>121</v>
      </c>
      <c r="DY23" s="2"/>
      <c r="DZ23" s="2"/>
    </row>
    <row r="24" customFormat="false" ht="20.25" hidden="false" customHeight="true" outlineLevel="0" collapsed="false">
      <c r="A24" s="49" t="s">
        <v>53</v>
      </c>
      <c r="B24" s="50" t="s">
        <v>54</v>
      </c>
      <c r="C24" s="51" t="s">
        <v>55</v>
      </c>
      <c r="D24" s="51" t="s">
        <v>55</v>
      </c>
      <c r="E24" s="51" t="s">
        <v>55</v>
      </c>
      <c r="F24" s="51" t="s">
        <v>55</v>
      </c>
      <c r="G24" s="51" t="s">
        <v>55</v>
      </c>
      <c r="H24" s="51" t="s">
        <v>55</v>
      </c>
      <c r="I24" s="51" t="s">
        <v>55</v>
      </c>
      <c r="J24" s="51" t="s">
        <v>55</v>
      </c>
      <c r="K24" s="51" t="s">
        <v>55</v>
      </c>
      <c r="L24" s="51" t="s">
        <v>55</v>
      </c>
      <c r="M24" s="51" t="s">
        <v>55</v>
      </c>
      <c r="N24" s="51" t="s">
        <v>55</v>
      </c>
      <c r="O24" s="51" t="s">
        <v>55</v>
      </c>
      <c r="P24" s="51" t="s">
        <v>55</v>
      </c>
      <c r="Q24" s="51" t="s">
        <v>55</v>
      </c>
      <c r="R24" s="51" t="s">
        <v>55</v>
      </c>
      <c r="S24" s="51" t="s">
        <v>55</v>
      </c>
      <c r="T24" s="51" t="s">
        <v>55</v>
      </c>
      <c r="U24" s="51" t="s">
        <v>55</v>
      </c>
      <c r="V24" s="51" t="s">
        <v>55</v>
      </c>
      <c r="W24" s="51" t="s">
        <v>55</v>
      </c>
      <c r="X24" s="51" t="s">
        <v>55</v>
      </c>
      <c r="Y24" s="51" t="s">
        <v>55</v>
      </c>
      <c r="Z24" s="51" t="s">
        <v>55</v>
      </c>
      <c r="AA24" s="51" t="s">
        <v>55</v>
      </c>
      <c r="AB24" s="51" t="s">
        <v>55</v>
      </c>
      <c r="AC24" s="51" t="s">
        <v>55</v>
      </c>
      <c r="AD24" s="51" t="s">
        <v>55</v>
      </c>
      <c r="AE24" s="51" t="s">
        <v>55</v>
      </c>
      <c r="AF24" s="51" t="s">
        <v>55</v>
      </c>
      <c r="AG24" s="52"/>
      <c r="AH24" s="52"/>
      <c r="AI24" s="52"/>
      <c r="AJ24" s="53" t="s">
        <v>55</v>
      </c>
      <c r="AK24" s="51" t="s">
        <v>55</v>
      </c>
      <c r="AL24" s="54" t="n">
        <v>7274002.54</v>
      </c>
      <c r="AM24" s="54" t="n">
        <v>6850576.75</v>
      </c>
      <c r="AN24" s="54" t="n">
        <v>91300</v>
      </c>
      <c r="AO24" s="54" t="n">
        <v>91300</v>
      </c>
      <c r="AP24" s="54" t="n">
        <v>450400</v>
      </c>
      <c r="AQ24" s="54" t="n">
        <v>450400</v>
      </c>
      <c r="AR24" s="54" t="n">
        <v>0</v>
      </c>
      <c r="AS24" s="54" t="n">
        <v>0</v>
      </c>
      <c r="AT24" s="54" t="n">
        <v>6732302.54</v>
      </c>
      <c r="AU24" s="54" t="n">
        <v>6308876.75</v>
      </c>
      <c r="AV24" s="54" t="n">
        <v>7209038.59</v>
      </c>
      <c r="AW24" s="54" t="n">
        <v>93700</v>
      </c>
      <c r="AX24" s="54" t="n">
        <v>675400</v>
      </c>
      <c r="AY24" s="54" t="n">
        <v>0</v>
      </c>
      <c r="AZ24" s="54" t="n">
        <v>6439938.59</v>
      </c>
      <c r="BA24" s="54" t="n">
        <v>17825185.1</v>
      </c>
      <c r="BB24" s="54" t="n">
        <v>10810100</v>
      </c>
      <c r="BC24" s="54" t="n">
        <v>1051963.36</v>
      </c>
      <c r="BD24" s="54" t="n">
        <v>0</v>
      </c>
      <c r="BE24" s="54" t="n">
        <v>5963121.74</v>
      </c>
      <c r="BF24" s="54" t="n">
        <v>6139700</v>
      </c>
      <c r="BG24" s="54" t="n">
        <v>100100</v>
      </c>
      <c r="BH24" s="54" t="n">
        <v>400</v>
      </c>
      <c r="BI24" s="54" t="n">
        <v>0</v>
      </c>
      <c r="BJ24" s="54" t="n">
        <v>6039200</v>
      </c>
      <c r="BK24" s="54" t="n">
        <v>6139700</v>
      </c>
      <c r="BL24" s="54" t="n">
        <v>100100</v>
      </c>
      <c r="BM24" s="54" t="n">
        <v>400</v>
      </c>
      <c r="BN24" s="54" t="n">
        <v>0</v>
      </c>
      <c r="BO24" s="54" t="n">
        <v>6039200</v>
      </c>
      <c r="BP24" s="54" t="n">
        <v>7131382.54</v>
      </c>
      <c r="BQ24" s="54" t="n">
        <v>6707956.75</v>
      </c>
      <c r="BR24" s="54" t="n">
        <v>91300</v>
      </c>
      <c r="BS24" s="54" t="n">
        <v>91300</v>
      </c>
      <c r="BT24" s="54" t="n">
        <v>450400</v>
      </c>
      <c r="BU24" s="54" t="n">
        <v>450400</v>
      </c>
      <c r="BV24" s="54" t="n">
        <v>0</v>
      </c>
      <c r="BW24" s="54" t="n">
        <v>0</v>
      </c>
      <c r="BX24" s="54" t="n">
        <v>6589682.54</v>
      </c>
      <c r="BY24" s="54" t="n">
        <v>6166256.75</v>
      </c>
      <c r="BZ24" s="54" t="n">
        <v>7209038.59</v>
      </c>
      <c r="CA24" s="54" t="n">
        <v>93700</v>
      </c>
      <c r="CB24" s="54" t="n">
        <v>675400</v>
      </c>
      <c r="CC24" s="54" t="n">
        <v>0</v>
      </c>
      <c r="CD24" s="54" t="n">
        <v>6439938.59</v>
      </c>
      <c r="CE24" s="54" t="n">
        <v>6048545.1</v>
      </c>
      <c r="CF24" s="54" t="n">
        <v>96800</v>
      </c>
      <c r="CG24" s="54" t="n">
        <v>400</v>
      </c>
      <c r="CH24" s="54" t="n">
        <v>0</v>
      </c>
      <c r="CI24" s="54" t="n">
        <v>5951345.1</v>
      </c>
      <c r="CJ24" s="54" t="n">
        <v>6139700</v>
      </c>
      <c r="CK24" s="54" t="n">
        <v>100100</v>
      </c>
      <c r="CL24" s="54" t="n">
        <v>400</v>
      </c>
      <c r="CM24" s="54" t="n">
        <v>0</v>
      </c>
      <c r="CN24" s="54" t="n">
        <v>6039200</v>
      </c>
      <c r="CO24" s="54" t="n">
        <v>6139700</v>
      </c>
      <c r="CP24" s="54" t="n">
        <v>100100</v>
      </c>
      <c r="CQ24" s="54" t="n">
        <v>400</v>
      </c>
      <c r="CR24" s="54" t="n">
        <v>0</v>
      </c>
      <c r="CS24" s="54" t="n">
        <v>6039200</v>
      </c>
      <c r="CT24" s="54" t="n">
        <v>6850576.75</v>
      </c>
      <c r="CU24" s="54" t="n">
        <v>91300</v>
      </c>
      <c r="CV24" s="54" t="n">
        <v>450400</v>
      </c>
      <c r="CW24" s="54" t="n">
        <v>0</v>
      </c>
      <c r="CX24" s="54" t="n">
        <v>6308876.75</v>
      </c>
      <c r="CY24" s="54" t="n">
        <v>7209038.59</v>
      </c>
      <c r="CZ24" s="54" t="n">
        <v>93700</v>
      </c>
      <c r="DA24" s="54" t="n">
        <v>675400</v>
      </c>
      <c r="DB24" s="54" t="n">
        <v>0</v>
      </c>
      <c r="DC24" s="54" t="n">
        <v>6439938.59</v>
      </c>
      <c r="DD24" s="54" t="n">
        <v>17825185.1</v>
      </c>
      <c r="DE24" s="54" t="n">
        <v>10810100</v>
      </c>
      <c r="DF24" s="54" t="n">
        <v>1051963.36</v>
      </c>
      <c r="DG24" s="54" t="n">
        <v>0</v>
      </c>
      <c r="DH24" s="54" t="n">
        <v>5963121.74</v>
      </c>
      <c r="DI24" s="54" t="n">
        <v>6707956.75</v>
      </c>
      <c r="DJ24" s="54" t="n">
        <v>91300</v>
      </c>
      <c r="DK24" s="54" t="n">
        <v>450400</v>
      </c>
      <c r="DL24" s="54" t="n">
        <v>0</v>
      </c>
      <c r="DM24" s="54" t="n">
        <v>6166256.75</v>
      </c>
      <c r="DN24" s="54" t="n">
        <v>7209038.59</v>
      </c>
      <c r="DO24" s="54" t="n">
        <v>93700</v>
      </c>
      <c r="DP24" s="54" t="n">
        <v>675400</v>
      </c>
      <c r="DQ24" s="54" t="n">
        <v>0</v>
      </c>
      <c r="DR24" s="54" t="n">
        <v>6439938.59</v>
      </c>
      <c r="DS24" s="54" t="n">
        <v>6048545.1</v>
      </c>
      <c r="DT24" s="54" t="n">
        <v>96800</v>
      </c>
      <c r="DU24" s="54" t="n">
        <v>400</v>
      </c>
      <c r="DV24" s="54" t="n">
        <v>0</v>
      </c>
      <c r="DW24" s="54" t="n">
        <v>5951345.1</v>
      </c>
      <c r="DX24" s="51"/>
      <c r="DY24" s="2"/>
      <c r="DZ24" s="2"/>
    </row>
    <row r="25" customFormat="false" ht="20.25" hidden="false" customHeight="true" outlineLevel="0" collapsed="false">
      <c r="A25" s="49" t="s">
        <v>56</v>
      </c>
      <c r="B25" s="50" t="s">
        <v>57</v>
      </c>
      <c r="C25" s="51" t="s">
        <v>55</v>
      </c>
      <c r="D25" s="51" t="s">
        <v>55</v>
      </c>
      <c r="E25" s="51" t="s">
        <v>55</v>
      </c>
      <c r="F25" s="51" t="s">
        <v>55</v>
      </c>
      <c r="G25" s="51" t="s">
        <v>55</v>
      </c>
      <c r="H25" s="51" t="s">
        <v>55</v>
      </c>
      <c r="I25" s="51" t="s">
        <v>55</v>
      </c>
      <c r="J25" s="51" t="s">
        <v>55</v>
      </c>
      <c r="K25" s="51" t="s">
        <v>55</v>
      </c>
      <c r="L25" s="51" t="s">
        <v>55</v>
      </c>
      <c r="M25" s="51" t="s">
        <v>55</v>
      </c>
      <c r="N25" s="51" t="s">
        <v>55</v>
      </c>
      <c r="O25" s="51" t="s">
        <v>55</v>
      </c>
      <c r="P25" s="51" t="s">
        <v>55</v>
      </c>
      <c r="Q25" s="51" t="s">
        <v>55</v>
      </c>
      <c r="R25" s="51" t="s">
        <v>55</v>
      </c>
      <c r="S25" s="51" t="s">
        <v>55</v>
      </c>
      <c r="T25" s="51" t="s">
        <v>55</v>
      </c>
      <c r="U25" s="51" t="s">
        <v>55</v>
      </c>
      <c r="V25" s="51" t="s">
        <v>55</v>
      </c>
      <c r="W25" s="51" t="s">
        <v>55</v>
      </c>
      <c r="X25" s="51" t="s">
        <v>55</v>
      </c>
      <c r="Y25" s="51" t="s">
        <v>55</v>
      </c>
      <c r="Z25" s="51" t="s">
        <v>55</v>
      </c>
      <c r="AA25" s="51" t="s">
        <v>55</v>
      </c>
      <c r="AB25" s="51" t="s">
        <v>55</v>
      </c>
      <c r="AC25" s="51" t="s">
        <v>55</v>
      </c>
      <c r="AD25" s="51" t="s">
        <v>55</v>
      </c>
      <c r="AE25" s="51" t="s">
        <v>55</v>
      </c>
      <c r="AF25" s="51" t="s">
        <v>55</v>
      </c>
      <c r="AG25" s="52"/>
      <c r="AH25" s="52"/>
      <c r="AI25" s="52"/>
      <c r="AJ25" s="53" t="s">
        <v>55</v>
      </c>
      <c r="AK25" s="51" t="s">
        <v>55</v>
      </c>
      <c r="AL25" s="54" t="n">
        <v>4331949.98</v>
      </c>
      <c r="AM25" s="54" t="n">
        <v>3908524.19</v>
      </c>
      <c r="AN25" s="54" t="n">
        <v>0</v>
      </c>
      <c r="AO25" s="54" t="n">
        <v>0</v>
      </c>
      <c r="AP25" s="54" t="n">
        <v>450000</v>
      </c>
      <c r="AQ25" s="54" t="n">
        <v>450000</v>
      </c>
      <c r="AR25" s="54" t="n">
        <v>0</v>
      </c>
      <c r="AS25" s="54" t="n">
        <v>0</v>
      </c>
      <c r="AT25" s="54" t="n">
        <v>3881949.98</v>
      </c>
      <c r="AU25" s="54" t="n">
        <v>3458524.19</v>
      </c>
      <c r="AV25" s="54" t="n">
        <v>4136632.45</v>
      </c>
      <c r="AW25" s="54" t="n">
        <v>0</v>
      </c>
      <c r="AX25" s="54" t="n">
        <v>675000</v>
      </c>
      <c r="AY25" s="54" t="n">
        <v>0</v>
      </c>
      <c r="AZ25" s="54" t="n">
        <v>3461632.45</v>
      </c>
      <c r="BA25" s="54" t="n">
        <v>14601718.96</v>
      </c>
      <c r="BB25" s="54" t="n">
        <v>10713300</v>
      </c>
      <c r="BC25" s="54" t="n">
        <v>1051563.36</v>
      </c>
      <c r="BD25" s="54" t="n">
        <v>0</v>
      </c>
      <c r="BE25" s="54" t="n">
        <v>2836855.6</v>
      </c>
      <c r="BF25" s="54" t="n">
        <v>2760933.86</v>
      </c>
      <c r="BG25" s="54" t="n">
        <v>0</v>
      </c>
      <c r="BH25" s="54" t="n">
        <v>0</v>
      </c>
      <c r="BI25" s="54" t="n">
        <v>0</v>
      </c>
      <c r="BJ25" s="54" t="n">
        <v>2760933.86</v>
      </c>
      <c r="BK25" s="54" t="n">
        <v>2760933.86</v>
      </c>
      <c r="BL25" s="54" t="n">
        <v>0</v>
      </c>
      <c r="BM25" s="54" t="n">
        <v>0</v>
      </c>
      <c r="BN25" s="54" t="n">
        <v>0</v>
      </c>
      <c r="BO25" s="54" t="n">
        <v>2760933.86</v>
      </c>
      <c r="BP25" s="54" t="n">
        <v>4189329.98</v>
      </c>
      <c r="BQ25" s="54" t="n">
        <v>3765904.19</v>
      </c>
      <c r="BR25" s="54" t="n">
        <v>0</v>
      </c>
      <c r="BS25" s="54" t="n">
        <v>0</v>
      </c>
      <c r="BT25" s="54" t="n">
        <v>450000</v>
      </c>
      <c r="BU25" s="54" t="n">
        <v>450000</v>
      </c>
      <c r="BV25" s="54" t="n">
        <v>0</v>
      </c>
      <c r="BW25" s="54" t="n">
        <v>0</v>
      </c>
      <c r="BX25" s="54" t="n">
        <v>3739329.98</v>
      </c>
      <c r="BY25" s="54" t="n">
        <v>3315904.19</v>
      </c>
      <c r="BZ25" s="54" t="n">
        <v>4136632.45</v>
      </c>
      <c r="CA25" s="54" t="n">
        <v>0</v>
      </c>
      <c r="CB25" s="54" t="n">
        <v>675000</v>
      </c>
      <c r="CC25" s="54" t="n">
        <v>0</v>
      </c>
      <c r="CD25" s="54" t="n">
        <v>3461632.45</v>
      </c>
      <c r="CE25" s="54" t="n">
        <v>2825078.96</v>
      </c>
      <c r="CF25" s="54" t="n">
        <v>0</v>
      </c>
      <c r="CG25" s="54" t="n">
        <v>0</v>
      </c>
      <c r="CH25" s="54" t="n">
        <v>0</v>
      </c>
      <c r="CI25" s="54" t="n">
        <v>2825078.96</v>
      </c>
      <c r="CJ25" s="54" t="n">
        <v>2760933.86</v>
      </c>
      <c r="CK25" s="54" t="n">
        <v>0</v>
      </c>
      <c r="CL25" s="54" t="n">
        <v>0</v>
      </c>
      <c r="CM25" s="54" t="n">
        <v>0</v>
      </c>
      <c r="CN25" s="54" t="n">
        <v>2760933.86</v>
      </c>
      <c r="CO25" s="54" t="n">
        <v>2760933.86</v>
      </c>
      <c r="CP25" s="54" t="n">
        <v>0</v>
      </c>
      <c r="CQ25" s="54" t="n">
        <v>0</v>
      </c>
      <c r="CR25" s="54" t="n">
        <v>0</v>
      </c>
      <c r="CS25" s="54" t="n">
        <v>2760933.86</v>
      </c>
      <c r="CT25" s="54" t="n">
        <v>3908524.19</v>
      </c>
      <c r="CU25" s="54" t="n">
        <v>0</v>
      </c>
      <c r="CV25" s="54" t="n">
        <v>450000</v>
      </c>
      <c r="CW25" s="54" t="n">
        <v>0</v>
      </c>
      <c r="CX25" s="54" t="n">
        <v>3458524.19</v>
      </c>
      <c r="CY25" s="54" t="n">
        <v>4136632.45</v>
      </c>
      <c r="CZ25" s="54" t="n">
        <v>0</v>
      </c>
      <c r="DA25" s="54" t="n">
        <v>675000</v>
      </c>
      <c r="DB25" s="54" t="n">
        <v>0</v>
      </c>
      <c r="DC25" s="54" t="n">
        <v>3461632.45</v>
      </c>
      <c r="DD25" s="54" t="n">
        <v>14601718.96</v>
      </c>
      <c r="DE25" s="54" t="n">
        <v>10713300</v>
      </c>
      <c r="DF25" s="54" t="n">
        <v>1051563.36</v>
      </c>
      <c r="DG25" s="54" t="n">
        <v>0</v>
      </c>
      <c r="DH25" s="54" t="n">
        <v>2836855.6</v>
      </c>
      <c r="DI25" s="54" t="n">
        <v>3765904.19</v>
      </c>
      <c r="DJ25" s="54" t="n">
        <v>0</v>
      </c>
      <c r="DK25" s="54" t="n">
        <v>450000</v>
      </c>
      <c r="DL25" s="54" t="n">
        <v>0</v>
      </c>
      <c r="DM25" s="54" t="n">
        <v>3315904.19</v>
      </c>
      <c r="DN25" s="54" t="n">
        <v>4136632.45</v>
      </c>
      <c r="DO25" s="54" t="n">
        <v>0</v>
      </c>
      <c r="DP25" s="54" t="n">
        <v>675000</v>
      </c>
      <c r="DQ25" s="54" t="n">
        <v>0</v>
      </c>
      <c r="DR25" s="54" t="n">
        <v>3461632.45</v>
      </c>
      <c r="DS25" s="54" t="n">
        <v>2825078.96</v>
      </c>
      <c r="DT25" s="54" t="n">
        <v>0</v>
      </c>
      <c r="DU25" s="54" t="n">
        <v>0</v>
      </c>
      <c r="DV25" s="54" t="n">
        <v>0</v>
      </c>
      <c r="DW25" s="54" t="n">
        <v>2825078.96</v>
      </c>
      <c r="DX25" s="51"/>
      <c r="DY25" s="2"/>
      <c r="DZ25" s="2"/>
    </row>
    <row r="26" customFormat="false" ht="20.25" hidden="false" customHeight="true" outlineLevel="0" collapsed="false">
      <c r="A26" s="49" t="s">
        <v>58</v>
      </c>
      <c r="B26" s="50" t="s">
        <v>59</v>
      </c>
      <c r="C26" s="51" t="s">
        <v>55</v>
      </c>
      <c r="D26" s="51" t="s">
        <v>55</v>
      </c>
      <c r="E26" s="51" t="s">
        <v>55</v>
      </c>
      <c r="F26" s="51" t="s">
        <v>55</v>
      </c>
      <c r="G26" s="51" t="s">
        <v>55</v>
      </c>
      <c r="H26" s="51" t="s">
        <v>55</v>
      </c>
      <c r="I26" s="51" t="s">
        <v>55</v>
      </c>
      <c r="J26" s="51" t="s">
        <v>55</v>
      </c>
      <c r="K26" s="51" t="s">
        <v>55</v>
      </c>
      <c r="L26" s="51" t="s">
        <v>55</v>
      </c>
      <c r="M26" s="51" t="s">
        <v>55</v>
      </c>
      <c r="N26" s="51" t="s">
        <v>55</v>
      </c>
      <c r="O26" s="51" t="s">
        <v>55</v>
      </c>
      <c r="P26" s="51" t="s">
        <v>55</v>
      </c>
      <c r="Q26" s="51" t="s">
        <v>55</v>
      </c>
      <c r="R26" s="51" t="s">
        <v>55</v>
      </c>
      <c r="S26" s="51" t="s">
        <v>55</v>
      </c>
      <c r="T26" s="51" t="s">
        <v>55</v>
      </c>
      <c r="U26" s="51" t="s">
        <v>55</v>
      </c>
      <c r="V26" s="51" t="s">
        <v>55</v>
      </c>
      <c r="W26" s="51" t="s">
        <v>55</v>
      </c>
      <c r="X26" s="51" t="s">
        <v>55</v>
      </c>
      <c r="Y26" s="51" t="s">
        <v>55</v>
      </c>
      <c r="Z26" s="51" t="s">
        <v>55</v>
      </c>
      <c r="AA26" s="51" t="s">
        <v>55</v>
      </c>
      <c r="AB26" s="51" t="s">
        <v>55</v>
      </c>
      <c r="AC26" s="51" t="s">
        <v>55</v>
      </c>
      <c r="AD26" s="51" t="s">
        <v>55</v>
      </c>
      <c r="AE26" s="51" t="s">
        <v>55</v>
      </c>
      <c r="AF26" s="51" t="s">
        <v>55</v>
      </c>
      <c r="AG26" s="52"/>
      <c r="AH26" s="52"/>
      <c r="AI26" s="52"/>
      <c r="AJ26" s="53" t="s">
        <v>55</v>
      </c>
      <c r="AK26" s="51" t="s">
        <v>55</v>
      </c>
      <c r="AL26" s="54" t="n">
        <v>1863101.85</v>
      </c>
      <c r="AM26" s="54" t="n">
        <v>1863101.85</v>
      </c>
      <c r="AN26" s="54" t="n">
        <v>0</v>
      </c>
      <c r="AO26" s="54" t="n">
        <v>0</v>
      </c>
      <c r="AP26" s="54" t="n">
        <v>0</v>
      </c>
      <c r="AQ26" s="54" t="n">
        <v>0</v>
      </c>
      <c r="AR26" s="54" t="n">
        <v>0</v>
      </c>
      <c r="AS26" s="54" t="n">
        <v>0</v>
      </c>
      <c r="AT26" s="54" t="n">
        <v>1863101.85</v>
      </c>
      <c r="AU26" s="54" t="n">
        <v>1863101.85</v>
      </c>
      <c r="AV26" s="54" t="n">
        <v>1603569</v>
      </c>
      <c r="AW26" s="54" t="n">
        <v>0</v>
      </c>
      <c r="AX26" s="54" t="n">
        <v>0</v>
      </c>
      <c r="AY26" s="54" t="n">
        <v>0</v>
      </c>
      <c r="AZ26" s="54" t="n">
        <v>1603569</v>
      </c>
      <c r="BA26" s="54" t="n">
        <v>1204172.85</v>
      </c>
      <c r="BB26" s="54" t="n">
        <v>0</v>
      </c>
      <c r="BC26" s="54" t="n">
        <v>0</v>
      </c>
      <c r="BD26" s="54" t="n">
        <v>0</v>
      </c>
      <c r="BE26" s="54" t="n">
        <v>1204172.85</v>
      </c>
      <c r="BF26" s="54" t="n">
        <v>1121233.86</v>
      </c>
      <c r="BG26" s="54" t="n">
        <v>0</v>
      </c>
      <c r="BH26" s="54" t="n">
        <v>0</v>
      </c>
      <c r="BI26" s="54" t="n">
        <v>0</v>
      </c>
      <c r="BJ26" s="54" t="n">
        <v>1121233.86</v>
      </c>
      <c r="BK26" s="54" t="n">
        <v>1121233.86</v>
      </c>
      <c r="BL26" s="54" t="n">
        <v>0</v>
      </c>
      <c r="BM26" s="54" t="n">
        <v>0</v>
      </c>
      <c r="BN26" s="54" t="n">
        <v>0</v>
      </c>
      <c r="BO26" s="54" t="n">
        <v>1121233.86</v>
      </c>
      <c r="BP26" s="54" t="n">
        <v>1720481.85</v>
      </c>
      <c r="BQ26" s="54" t="n">
        <v>1720481.85</v>
      </c>
      <c r="BR26" s="54" t="n">
        <v>0</v>
      </c>
      <c r="BS26" s="54" t="n">
        <v>0</v>
      </c>
      <c r="BT26" s="54" t="n">
        <v>0</v>
      </c>
      <c r="BU26" s="54" t="n">
        <v>0</v>
      </c>
      <c r="BV26" s="54" t="n">
        <v>0</v>
      </c>
      <c r="BW26" s="54" t="n">
        <v>0</v>
      </c>
      <c r="BX26" s="54" t="n">
        <v>1720481.85</v>
      </c>
      <c r="BY26" s="54" t="n">
        <v>1720481.85</v>
      </c>
      <c r="BZ26" s="54" t="n">
        <v>1603569</v>
      </c>
      <c r="CA26" s="54" t="n">
        <v>0</v>
      </c>
      <c r="CB26" s="54" t="n">
        <v>0</v>
      </c>
      <c r="CC26" s="54" t="n">
        <v>0</v>
      </c>
      <c r="CD26" s="54" t="n">
        <v>1603569</v>
      </c>
      <c r="CE26" s="54" t="n">
        <v>1204172.85</v>
      </c>
      <c r="CF26" s="54" t="n">
        <v>0</v>
      </c>
      <c r="CG26" s="54" t="n">
        <v>0</v>
      </c>
      <c r="CH26" s="54" t="n">
        <v>0</v>
      </c>
      <c r="CI26" s="54" t="n">
        <v>1204172.85</v>
      </c>
      <c r="CJ26" s="54" t="n">
        <v>1121233.86</v>
      </c>
      <c r="CK26" s="54" t="n">
        <v>0</v>
      </c>
      <c r="CL26" s="54" t="n">
        <v>0</v>
      </c>
      <c r="CM26" s="54" t="n">
        <v>0</v>
      </c>
      <c r="CN26" s="54" t="n">
        <v>1121233.86</v>
      </c>
      <c r="CO26" s="54" t="n">
        <v>1121233.86</v>
      </c>
      <c r="CP26" s="54" t="n">
        <v>0</v>
      </c>
      <c r="CQ26" s="54" t="n">
        <v>0</v>
      </c>
      <c r="CR26" s="54" t="n">
        <v>0</v>
      </c>
      <c r="CS26" s="54" t="n">
        <v>1121233.86</v>
      </c>
      <c r="CT26" s="54" t="n">
        <v>1863101.85</v>
      </c>
      <c r="CU26" s="54" t="n">
        <v>0</v>
      </c>
      <c r="CV26" s="54" t="n">
        <v>0</v>
      </c>
      <c r="CW26" s="54" t="n">
        <v>0</v>
      </c>
      <c r="CX26" s="54" t="n">
        <v>1863101.85</v>
      </c>
      <c r="CY26" s="54" t="n">
        <v>1603569</v>
      </c>
      <c r="CZ26" s="54" t="n">
        <v>0</v>
      </c>
      <c r="DA26" s="54" t="n">
        <v>0</v>
      </c>
      <c r="DB26" s="54" t="n">
        <v>0</v>
      </c>
      <c r="DC26" s="54" t="n">
        <v>1603569</v>
      </c>
      <c r="DD26" s="54" t="n">
        <v>1204172.85</v>
      </c>
      <c r="DE26" s="54" t="n">
        <v>0</v>
      </c>
      <c r="DF26" s="54" t="n">
        <v>0</v>
      </c>
      <c r="DG26" s="54" t="n">
        <v>0</v>
      </c>
      <c r="DH26" s="54" t="n">
        <v>1204172.85</v>
      </c>
      <c r="DI26" s="54" t="n">
        <v>1720481.85</v>
      </c>
      <c r="DJ26" s="54" t="n">
        <v>0</v>
      </c>
      <c r="DK26" s="54" t="n">
        <v>0</v>
      </c>
      <c r="DL26" s="54" t="n">
        <v>0</v>
      </c>
      <c r="DM26" s="54" t="n">
        <v>1720481.85</v>
      </c>
      <c r="DN26" s="54" t="n">
        <v>1603569</v>
      </c>
      <c r="DO26" s="54" t="n">
        <v>0</v>
      </c>
      <c r="DP26" s="54" t="n">
        <v>0</v>
      </c>
      <c r="DQ26" s="54" t="n">
        <v>0</v>
      </c>
      <c r="DR26" s="54" t="n">
        <v>1603569</v>
      </c>
      <c r="DS26" s="54" t="n">
        <v>1204172.85</v>
      </c>
      <c r="DT26" s="54" t="n">
        <v>0</v>
      </c>
      <c r="DU26" s="54" t="n">
        <v>0</v>
      </c>
      <c r="DV26" s="54" t="n">
        <v>0</v>
      </c>
      <c r="DW26" s="54" t="n">
        <v>1204172.85</v>
      </c>
      <c r="DX26" s="51"/>
      <c r="DY26" s="2"/>
      <c r="DZ26" s="2"/>
    </row>
    <row r="27" customFormat="false" ht="20.25" hidden="false" customHeight="true" outlineLevel="0" collapsed="false">
      <c r="A27" s="55" t="s">
        <v>60</v>
      </c>
      <c r="B27" s="56" t="s">
        <v>61</v>
      </c>
      <c r="C27" s="57" t="s">
        <v>62</v>
      </c>
      <c r="D27" s="57" t="s">
        <v>63</v>
      </c>
      <c r="E27" s="57" t="s">
        <v>64</v>
      </c>
      <c r="F27" s="57"/>
      <c r="G27" s="57"/>
      <c r="H27" s="57"/>
      <c r="I27" s="57"/>
      <c r="J27" s="57"/>
      <c r="K27" s="57"/>
      <c r="L27" s="57"/>
      <c r="M27" s="57"/>
      <c r="N27" s="57"/>
      <c r="O27" s="57"/>
      <c r="P27" s="57"/>
      <c r="Q27" s="57"/>
      <c r="R27" s="57"/>
      <c r="S27" s="57"/>
      <c r="T27" s="57"/>
      <c r="U27" s="57"/>
      <c r="V27" s="57"/>
      <c r="W27" s="57"/>
      <c r="X27" s="57"/>
      <c r="Y27" s="57"/>
      <c r="Z27" s="57"/>
      <c r="AA27" s="57"/>
      <c r="AB27" s="57"/>
      <c r="AC27" s="58"/>
      <c r="AD27" s="57"/>
      <c r="AE27" s="57"/>
      <c r="AF27" s="58"/>
      <c r="AG27" s="59"/>
      <c r="AH27" s="59"/>
      <c r="AI27" s="60"/>
      <c r="AJ27" s="56" t="s">
        <v>65</v>
      </c>
      <c r="AK27" s="61" t="s">
        <v>66</v>
      </c>
      <c r="AL27" s="62" t="n">
        <v>824227.44</v>
      </c>
      <c r="AM27" s="62" t="n">
        <v>824227.44</v>
      </c>
      <c r="AN27" s="62" t="n">
        <v>0</v>
      </c>
      <c r="AO27" s="62" t="n">
        <v>0</v>
      </c>
      <c r="AP27" s="62" t="n">
        <v>0</v>
      </c>
      <c r="AQ27" s="62" t="n">
        <v>0</v>
      </c>
      <c r="AR27" s="62" t="n">
        <v>0</v>
      </c>
      <c r="AS27" s="62" t="n">
        <v>0</v>
      </c>
      <c r="AT27" s="62" t="n">
        <v>824227.44</v>
      </c>
      <c r="AU27" s="62" t="n">
        <v>824227.44</v>
      </c>
      <c r="AV27" s="62" t="n">
        <v>973000</v>
      </c>
      <c r="AW27" s="62" t="n">
        <v>0</v>
      </c>
      <c r="AX27" s="62" t="n">
        <v>0</v>
      </c>
      <c r="AY27" s="62" t="n">
        <v>0</v>
      </c>
      <c r="AZ27" s="62" t="n">
        <v>973000</v>
      </c>
      <c r="BA27" s="62" t="n">
        <v>418700</v>
      </c>
      <c r="BB27" s="62" t="n">
        <v>0</v>
      </c>
      <c r="BC27" s="62" t="n">
        <v>0</v>
      </c>
      <c r="BD27" s="62" t="n">
        <v>0</v>
      </c>
      <c r="BE27" s="62" t="n">
        <v>418700</v>
      </c>
      <c r="BF27" s="62" t="n">
        <v>423600</v>
      </c>
      <c r="BG27" s="62" t="n">
        <v>0</v>
      </c>
      <c r="BH27" s="62" t="n">
        <v>0</v>
      </c>
      <c r="BI27" s="62" t="n">
        <v>0</v>
      </c>
      <c r="BJ27" s="62" t="n">
        <v>423600</v>
      </c>
      <c r="BK27" s="62" t="n">
        <v>423600</v>
      </c>
      <c r="BL27" s="62" t="n">
        <v>0</v>
      </c>
      <c r="BM27" s="62" t="n">
        <v>0</v>
      </c>
      <c r="BN27" s="62" t="n">
        <v>0</v>
      </c>
      <c r="BO27" s="62" t="n">
        <v>423600</v>
      </c>
      <c r="BP27" s="62" t="n">
        <v>682507.44</v>
      </c>
      <c r="BQ27" s="62" t="n">
        <v>682507.44</v>
      </c>
      <c r="BR27" s="62" t="n">
        <v>0</v>
      </c>
      <c r="BS27" s="62" t="n">
        <v>0</v>
      </c>
      <c r="BT27" s="62" t="n">
        <v>0</v>
      </c>
      <c r="BU27" s="62" t="n">
        <v>0</v>
      </c>
      <c r="BV27" s="62" t="n">
        <v>0</v>
      </c>
      <c r="BW27" s="62" t="n">
        <v>0</v>
      </c>
      <c r="BX27" s="62" t="n">
        <v>682507.44</v>
      </c>
      <c r="BY27" s="62" t="n">
        <v>682507.44</v>
      </c>
      <c r="BZ27" s="62" t="n">
        <v>973000</v>
      </c>
      <c r="CA27" s="62" t="n">
        <v>0</v>
      </c>
      <c r="CB27" s="62" t="n">
        <v>0</v>
      </c>
      <c r="CC27" s="62" t="n">
        <v>0</v>
      </c>
      <c r="CD27" s="62" t="n">
        <v>973000</v>
      </c>
      <c r="CE27" s="62" t="n">
        <v>418700</v>
      </c>
      <c r="CF27" s="62" t="n">
        <v>0</v>
      </c>
      <c r="CG27" s="62" t="n">
        <v>0</v>
      </c>
      <c r="CH27" s="62" t="n">
        <v>0</v>
      </c>
      <c r="CI27" s="62" t="n">
        <v>418700</v>
      </c>
      <c r="CJ27" s="62" t="n">
        <v>423600</v>
      </c>
      <c r="CK27" s="62" t="n">
        <v>0</v>
      </c>
      <c r="CL27" s="62" t="n">
        <v>0</v>
      </c>
      <c r="CM27" s="62" t="n">
        <v>0</v>
      </c>
      <c r="CN27" s="62" t="n">
        <v>423600</v>
      </c>
      <c r="CO27" s="62" t="n">
        <v>423600</v>
      </c>
      <c r="CP27" s="62" t="n">
        <v>0</v>
      </c>
      <c r="CQ27" s="62" t="n">
        <v>0</v>
      </c>
      <c r="CR27" s="62" t="n">
        <v>0</v>
      </c>
      <c r="CS27" s="62" t="n">
        <v>423600</v>
      </c>
      <c r="CT27" s="62" t="n">
        <v>824227.44</v>
      </c>
      <c r="CU27" s="62" t="n">
        <v>0</v>
      </c>
      <c r="CV27" s="62" t="n">
        <v>0</v>
      </c>
      <c r="CW27" s="62" t="n">
        <v>0</v>
      </c>
      <c r="CX27" s="62" t="n">
        <v>824227.44</v>
      </c>
      <c r="CY27" s="62" t="n">
        <v>973000</v>
      </c>
      <c r="CZ27" s="62" t="n">
        <v>0</v>
      </c>
      <c r="DA27" s="62" t="n">
        <v>0</v>
      </c>
      <c r="DB27" s="62" t="n">
        <v>0</v>
      </c>
      <c r="DC27" s="62" t="n">
        <v>973000</v>
      </c>
      <c r="DD27" s="62" t="n">
        <v>418700</v>
      </c>
      <c r="DE27" s="62" t="n">
        <v>0</v>
      </c>
      <c r="DF27" s="62" t="n">
        <v>0</v>
      </c>
      <c r="DG27" s="62" t="n">
        <v>0</v>
      </c>
      <c r="DH27" s="62" t="n">
        <v>418700</v>
      </c>
      <c r="DI27" s="62" t="n">
        <v>682507.44</v>
      </c>
      <c r="DJ27" s="62" t="n">
        <v>0</v>
      </c>
      <c r="DK27" s="62" t="n">
        <v>0</v>
      </c>
      <c r="DL27" s="62" t="n">
        <v>0</v>
      </c>
      <c r="DM27" s="62" t="n">
        <v>682507.44</v>
      </c>
      <c r="DN27" s="62" t="n">
        <v>973000</v>
      </c>
      <c r="DO27" s="62" t="n">
        <v>0</v>
      </c>
      <c r="DP27" s="62" t="n">
        <v>0</v>
      </c>
      <c r="DQ27" s="62" t="n">
        <v>0</v>
      </c>
      <c r="DR27" s="62" t="n">
        <v>973000</v>
      </c>
      <c r="DS27" s="62" t="n">
        <v>418700</v>
      </c>
      <c r="DT27" s="62" t="n">
        <v>0</v>
      </c>
      <c r="DU27" s="62" t="n">
        <v>0</v>
      </c>
      <c r="DV27" s="62" t="n">
        <v>0</v>
      </c>
      <c r="DW27" s="62" t="n">
        <v>418700</v>
      </c>
      <c r="DX27" s="63" t="s">
        <v>67</v>
      </c>
      <c r="DY27" s="64" t="s">
        <v>65</v>
      </c>
      <c r="DZ27" s="2"/>
    </row>
    <row r="28" customFormat="false" ht="20.25" hidden="false" customHeight="true" outlineLevel="0" collapsed="false">
      <c r="A28" s="65" t="s">
        <v>68</v>
      </c>
      <c r="B28" s="66" t="s">
        <v>69</v>
      </c>
      <c r="C28" s="57" t="s">
        <v>70</v>
      </c>
      <c r="D28" s="57" t="s">
        <v>71</v>
      </c>
      <c r="E28" s="57" t="s">
        <v>72</v>
      </c>
      <c r="F28" s="57"/>
      <c r="G28" s="57"/>
      <c r="H28" s="57"/>
      <c r="I28" s="57"/>
      <c r="J28" s="57"/>
      <c r="K28" s="57"/>
      <c r="L28" s="57"/>
      <c r="M28" s="57"/>
      <c r="N28" s="57"/>
      <c r="O28" s="57"/>
      <c r="P28" s="57"/>
      <c r="Q28" s="57"/>
      <c r="R28" s="57"/>
      <c r="S28" s="57"/>
      <c r="T28" s="57"/>
      <c r="U28" s="57"/>
      <c r="V28" s="57"/>
      <c r="W28" s="57"/>
      <c r="X28" s="57"/>
      <c r="Y28" s="57"/>
      <c r="Z28" s="57"/>
      <c r="AA28" s="57"/>
      <c r="AB28" s="57"/>
      <c r="AC28" s="58"/>
      <c r="AD28" s="57"/>
      <c r="AE28" s="57"/>
      <c r="AF28" s="58"/>
      <c r="AG28" s="59"/>
      <c r="AH28" s="59"/>
      <c r="AI28" s="60"/>
      <c r="AJ28" s="66" t="s">
        <v>73</v>
      </c>
      <c r="AK28" s="67" t="s">
        <v>74</v>
      </c>
      <c r="AL28" s="62" t="n">
        <v>15980</v>
      </c>
      <c r="AM28" s="62" t="n">
        <v>15980</v>
      </c>
      <c r="AN28" s="62" t="n">
        <v>0</v>
      </c>
      <c r="AO28" s="62" t="n">
        <v>0</v>
      </c>
      <c r="AP28" s="62" t="n">
        <v>0</v>
      </c>
      <c r="AQ28" s="62" t="n">
        <v>0</v>
      </c>
      <c r="AR28" s="62" t="n">
        <v>0</v>
      </c>
      <c r="AS28" s="62" t="n">
        <v>0</v>
      </c>
      <c r="AT28" s="62" t="n">
        <v>15980</v>
      </c>
      <c r="AU28" s="62" t="n">
        <v>15980</v>
      </c>
      <c r="AV28" s="62" t="n">
        <v>30000</v>
      </c>
      <c r="AW28" s="62" t="n">
        <v>0</v>
      </c>
      <c r="AX28" s="62" t="n">
        <v>0</v>
      </c>
      <c r="AY28" s="62" t="n">
        <v>0</v>
      </c>
      <c r="AZ28" s="62" t="n">
        <v>30000</v>
      </c>
      <c r="BA28" s="62" t="n">
        <v>30000</v>
      </c>
      <c r="BB28" s="62" t="n">
        <v>0</v>
      </c>
      <c r="BC28" s="62" t="n">
        <v>0</v>
      </c>
      <c r="BD28" s="62" t="n">
        <v>0</v>
      </c>
      <c r="BE28" s="62" t="n">
        <v>30000</v>
      </c>
      <c r="BF28" s="62" t="n">
        <v>30000</v>
      </c>
      <c r="BG28" s="62" t="n">
        <v>0</v>
      </c>
      <c r="BH28" s="62" t="n">
        <v>0</v>
      </c>
      <c r="BI28" s="62" t="n">
        <v>0</v>
      </c>
      <c r="BJ28" s="62" t="n">
        <v>30000</v>
      </c>
      <c r="BK28" s="62" t="n">
        <v>30000</v>
      </c>
      <c r="BL28" s="62" t="n">
        <v>0</v>
      </c>
      <c r="BM28" s="62" t="n">
        <v>0</v>
      </c>
      <c r="BN28" s="62" t="n">
        <v>0</v>
      </c>
      <c r="BO28" s="62" t="n">
        <v>30000</v>
      </c>
      <c r="BP28" s="62" t="n">
        <v>15980</v>
      </c>
      <c r="BQ28" s="62" t="n">
        <v>15980</v>
      </c>
      <c r="BR28" s="62" t="n">
        <v>0</v>
      </c>
      <c r="BS28" s="62" t="n">
        <v>0</v>
      </c>
      <c r="BT28" s="62" t="n">
        <v>0</v>
      </c>
      <c r="BU28" s="62" t="n">
        <v>0</v>
      </c>
      <c r="BV28" s="62" t="n">
        <v>0</v>
      </c>
      <c r="BW28" s="62" t="n">
        <v>0</v>
      </c>
      <c r="BX28" s="62" t="n">
        <v>15980</v>
      </c>
      <c r="BY28" s="62" t="n">
        <v>15980</v>
      </c>
      <c r="BZ28" s="62" t="n">
        <v>30000</v>
      </c>
      <c r="CA28" s="62" t="n">
        <v>0</v>
      </c>
      <c r="CB28" s="62" t="n">
        <v>0</v>
      </c>
      <c r="CC28" s="62" t="n">
        <v>0</v>
      </c>
      <c r="CD28" s="62" t="n">
        <v>30000</v>
      </c>
      <c r="CE28" s="62" t="n">
        <v>30000</v>
      </c>
      <c r="CF28" s="62" t="n">
        <v>0</v>
      </c>
      <c r="CG28" s="62" t="n">
        <v>0</v>
      </c>
      <c r="CH28" s="62" t="n">
        <v>0</v>
      </c>
      <c r="CI28" s="62" t="n">
        <v>30000</v>
      </c>
      <c r="CJ28" s="62" t="n">
        <v>30000</v>
      </c>
      <c r="CK28" s="62" t="n">
        <v>0</v>
      </c>
      <c r="CL28" s="62" t="n">
        <v>0</v>
      </c>
      <c r="CM28" s="62" t="n">
        <v>0</v>
      </c>
      <c r="CN28" s="62" t="n">
        <v>30000</v>
      </c>
      <c r="CO28" s="62" t="n">
        <v>30000</v>
      </c>
      <c r="CP28" s="62" t="n">
        <v>0</v>
      </c>
      <c r="CQ28" s="62" t="n">
        <v>0</v>
      </c>
      <c r="CR28" s="62" t="n">
        <v>0</v>
      </c>
      <c r="CS28" s="62" t="n">
        <v>30000</v>
      </c>
      <c r="CT28" s="62" t="n">
        <v>15980</v>
      </c>
      <c r="CU28" s="62" t="n">
        <v>0</v>
      </c>
      <c r="CV28" s="62" t="n">
        <v>0</v>
      </c>
      <c r="CW28" s="62" t="n">
        <v>0</v>
      </c>
      <c r="CX28" s="62" t="n">
        <v>15980</v>
      </c>
      <c r="CY28" s="62" t="n">
        <v>30000</v>
      </c>
      <c r="CZ28" s="62" t="n">
        <v>0</v>
      </c>
      <c r="DA28" s="62" t="n">
        <v>0</v>
      </c>
      <c r="DB28" s="62" t="n">
        <v>0</v>
      </c>
      <c r="DC28" s="62" t="n">
        <v>30000</v>
      </c>
      <c r="DD28" s="62" t="n">
        <v>30000</v>
      </c>
      <c r="DE28" s="62" t="n">
        <v>0</v>
      </c>
      <c r="DF28" s="62" t="n">
        <v>0</v>
      </c>
      <c r="DG28" s="62" t="n">
        <v>0</v>
      </c>
      <c r="DH28" s="62" t="n">
        <v>30000</v>
      </c>
      <c r="DI28" s="62" t="n">
        <v>15980</v>
      </c>
      <c r="DJ28" s="62" t="n">
        <v>0</v>
      </c>
      <c r="DK28" s="62" t="n">
        <v>0</v>
      </c>
      <c r="DL28" s="62" t="n">
        <v>0</v>
      </c>
      <c r="DM28" s="62" t="n">
        <v>15980</v>
      </c>
      <c r="DN28" s="62" t="n">
        <v>30000</v>
      </c>
      <c r="DO28" s="62" t="n">
        <v>0</v>
      </c>
      <c r="DP28" s="62" t="n">
        <v>0</v>
      </c>
      <c r="DQ28" s="62" t="n">
        <v>0</v>
      </c>
      <c r="DR28" s="62" t="n">
        <v>30000</v>
      </c>
      <c r="DS28" s="62" t="n">
        <v>30000</v>
      </c>
      <c r="DT28" s="62" t="n">
        <v>0</v>
      </c>
      <c r="DU28" s="62" t="n">
        <v>0</v>
      </c>
      <c r="DV28" s="62" t="n">
        <v>0</v>
      </c>
      <c r="DW28" s="62" t="n">
        <v>30000</v>
      </c>
      <c r="DX28" s="68" t="s">
        <v>67</v>
      </c>
      <c r="DY28" s="64" t="s">
        <v>65</v>
      </c>
      <c r="DZ28" s="2"/>
    </row>
    <row r="29" customFormat="false" ht="20.25" hidden="false" customHeight="true" outlineLevel="0" collapsed="false">
      <c r="A29" s="65"/>
      <c r="B29" s="66"/>
      <c r="C29" s="57" t="s">
        <v>62</v>
      </c>
      <c r="D29" s="57" t="s">
        <v>75</v>
      </c>
      <c r="E29" s="57" t="s">
        <v>64</v>
      </c>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9"/>
      <c r="AH29" s="59"/>
      <c r="AI29" s="60"/>
      <c r="AJ29" s="66"/>
      <c r="AK29" s="67"/>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8"/>
      <c r="DY29" s="64" t="s">
        <v>76</v>
      </c>
      <c r="DZ29" s="2"/>
    </row>
    <row r="30" customFormat="false" ht="20.25" hidden="false" customHeight="true" outlineLevel="0" collapsed="false">
      <c r="A30" s="65" t="s">
        <v>77</v>
      </c>
      <c r="B30" s="66" t="s">
        <v>78</v>
      </c>
      <c r="C30" s="57" t="s">
        <v>79</v>
      </c>
      <c r="D30" s="57" t="s">
        <v>80</v>
      </c>
      <c r="E30" s="57" t="s">
        <v>81</v>
      </c>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c r="AE30" s="57"/>
      <c r="AF30" s="58"/>
      <c r="AG30" s="59"/>
      <c r="AH30" s="59"/>
      <c r="AI30" s="60"/>
      <c r="AJ30" s="66" t="s">
        <v>82</v>
      </c>
      <c r="AK30" s="67" t="s">
        <v>83</v>
      </c>
      <c r="AL30" s="62" t="n">
        <v>194735</v>
      </c>
      <c r="AM30" s="62" t="n">
        <v>194735</v>
      </c>
      <c r="AN30" s="62" t="n">
        <v>0</v>
      </c>
      <c r="AO30" s="62" t="n">
        <v>0</v>
      </c>
      <c r="AP30" s="62" t="n">
        <v>0</v>
      </c>
      <c r="AQ30" s="62" t="n">
        <v>0</v>
      </c>
      <c r="AR30" s="62" t="n">
        <v>0</v>
      </c>
      <c r="AS30" s="62" t="n">
        <v>0</v>
      </c>
      <c r="AT30" s="62" t="n">
        <v>194735</v>
      </c>
      <c r="AU30" s="62" t="n">
        <v>194735</v>
      </c>
      <c r="AV30" s="62" t="n">
        <v>40000</v>
      </c>
      <c r="AW30" s="62" t="n">
        <v>0</v>
      </c>
      <c r="AX30" s="62" t="n">
        <v>0</v>
      </c>
      <c r="AY30" s="62" t="n">
        <v>0</v>
      </c>
      <c r="AZ30" s="62" t="n">
        <v>40000</v>
      </c>
      <c r="BA30" s="62" t="n">
        <v>50000</v>
      </c>
      <c r="BB30" s="62" t="n">
        <v>0</v>
      </c>
      <c r="BC30" s="62" t="n">
        <v>0</v>
      </c>
      <c r="BD30" s="62" t="n">
        <v>0</v>
      </c>
      <c r="BE30" s="62" t="n">
        <v>50000</v>
      </c>
      <c r="BF30" s="62" t="n">
        <v>45000</v>
      </c>
      <c r="BG30" s="62" t="n">
        <v>0</v>
      </c>
      <c r="BH30" s="62" t="n">
        <v>0</v>
      </c>
      <c r="BI30" s="62" t="n">
        <v>0</v>
      </c>
      <c r="BJ30" s="62" t="n">
        <v>45000</v>
      </c>
      <c r="BK30" s="62" t="n">
        <v>45000</v>
      </c>
      <c r="BL30" s="62" t="n">
        <v>0</v>
      </c>
      <c r="BM30" s="62" t="n">
        <v>0</v>
      </c>
      <c r="BN30" s="62" t="n">
        <v>0</v>
      </c>
      <c r="BO30" s="62" t="n">
        <v>45000</v>
      </c>
      <c r="BP30" s="62" t="n">
        <v>193835</v>
      </c>
      <c r="BQ30" s="62" t="n">
        <v>193835</v>
      </c>
      <c r="BR30" s="62" t="n">
        <v>0</v>
      </c>
      <c r="BS30" s="62" t="n">
        <v>0</v>
      </c>
      <c r="BT30" s="62" t="n">
        <v>0</v>
      </c>
      <c r="BU30" s="62" t="n">
        <v>0</v>
      </c>
      <c r="BV30" s="62" t="n">
        <v>0</v>
      </c>
      <c r="BW30" s="62" t="n">
        <v>0</v>
      </c>
      <c r="BX30" s="62" t="n">
        <v>193835</v>
      </c>
      <c r="BY30" s="62" t="n">
        <v>193835</v>
      </c>
      <c r="BZ30" s="62" t="n">
        <v>40000</v>
      </c>
      <c r="CA30" s="62" t="n">
        <v>0</v>
      </c>
      <c r="CB30" s="62" t="n">
        <v>0</v>
      </c>
      <c r="CC30" s="62" t="n">
        <v>0</v>
      </c>
      <c r="CD30" s="62" t="n">
        <v>40000</v>
      </c>
      <c r="CE30" s="62" t="n">
        <v>50000</v>
      </c>
      <c r="CF30" s="62" t="n">
        <v>0</v>
      </c>
      <c r="CG30" s="62" t="n">
        <v>0</v>
      </c>
      <c r="CH30" s="62" t="n">
        <v>0</v>
      </c>
      <c r="CI30" s="62" t="n">
        <v>50000</v>
      </c>
      <c r="CJ30" s="62" t="n">
        <v>45000</v>
      </c>
      <c r="CK30" s="62" t="n">
        <v>0</v>
      </c>
      <c r="CL30" s="62" t="n">
        <v>0</v>
      </c>
      <c r="CM30" s="62" t="n">
        <v>0</v>
      </c>
      <c r="CN30" s="62" t="n">
        <v>45000</v>
      </c>
      <c r="CO30" s="62" t="n">
        <v>45000</v>
      </c>
      <c r="CP30" s="62" t="n">
        <v>0</v>
      </c>
      <c r="CQ30" s="62" t="n">
        <v>0</v>
      </c>
      <c r="CR30" s="62" t="n">
        <v>0</v>
      </c>
      <c r="CS30" s="62" t="n">
        <v>45000</v>
      </c>
      <c r="CT30" s="62" t="n">
        <v>194735</v>
      </c>
      <c r="CU30" s="62" t="n">
        <v>0</v>
      </c>
      <c r="CV30" s="62" t="n">
        <v>0</v>
      </c>
      <c r="CW30" s="62" t="n">
        <v>0</v>
      </c>
      <c r="CX30" s="62" t="n">
        <v>194735</v>
      </c>
      <c r="CY30" s="62" t="n">
        <v>40000</v>
      </c>
      <c r="CZ30" s="62" t="n">
        <v>0</v>
      </c>
      <c r="DA30" s="62" t="n">
        <v>0</v>
      </c>
      <c r="DB30" s="62" t="n">
        <v>0</v>
      </c>
      <c r="DC30" s="62" t="n">
        <v>40000</v>
      </c>
      <c r="DD30" s="62" t="n">
        <v>50000</v>
      </c>
      <c r="DE30" s="62" t="n">
        <v>0</v>
      </c>
      <c r="DF30" s="62" t="n">
        <v>0</v>
      </c>
      <c r="DG30" s="62" t="n">
        <v>0</v>
      </c>
      <c r="DH30" s="62" t="n">
        <v>50000</v>
      </c>
      <c r="DI30" s="62" t="n">
        <v>193835</v>
      </c>
      <c r="DJ30" s="62" t="n">
        <v>0</v>
      </c>
      <c r="DK30" s="62" t="n">
        <v>0</v>
      </c>
      <c r="DL30" s="62" t="n">
        <v>0</v>
      </c>
      <c r="DM30" s="62" t="n">
        <v>193835</v>
      </c>
      <c r="DN30" s="62" t="n">
        <v>40000</v>
      </c>
      <c r="DO30" s="62" t="n">
        <v>0</v>
      </c>
      <c r="DP30" s="62" t="n">
        <v>0</v>
      </c>
      <c r="DQ30" s="62" t="n">
        <v>0</v>
      </c>
      <c r="DR30" s="62" t="n">
        <v>40000</v>
      </c>
      <c r="DS30" s="62" t="n">
        <v>50000</v>
      </c>
      <c r="DT30" s="62" t="n">
        <v>0</v>
      </c>
      <c r="DU30" s="62" t="n">
        <v>0</v>
      </c>
      <c r="DV30" s="62" t="n">
        <v>0</v>
      </c>
      <c r="DW30" s="62" t="n">
        <v>50000</v>
      </c>
      <c r="DX30" s="68" t="s">
        <v>67</v>
      </c>
      <c r="DY30" s="64" t="s">
        <v>65</v>
      </c>
      <c r="DZ30" s="2"/>
    </row>
    <row r="31" customFormat="false" ht="20.25" hidden="false" customHeight="true" outlineLevel="0" collapsed="false">
      <c r="A31" s="65"/>
      <c r="B31" s="66"/>
      <c r="C31" s="57" t="s">
        <v>62</v>
      </c>
      <c r="D31" s="57" t="s">
        <v>84</v>
      </c>
      <c r="E31" s="57" t="s">
        <v>64</v>
      </c>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c r="AE31" s="57"/>
      <c r="AF31" s="58"/>
      <c r="AG31" s="59"/>
      <c r="AH31" s="59"/>
      <c r="AI31" s="60"/>
      <c r="AJ31" s="66"/>
      <c r="AK31" s="67"/>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8"/>
      <c r="DY31" s="64" t="s">
        <v>76</v>
      </c>
      <c r="DZ31" s="2"/>
    </row>
    <row r="32" customFormat="false" ht="20.25" hidden="false" customHeight="true" outlineLevel="0" collapsed="false">
      <c r="A32" s="55" t="s">
        <v>85</v>
      </c>
      <c r="B32" s="56" t="s">
        <v>86</v>
      </c>
      <c r="C32" s="57" t="s">
        <v>62</v>
      </c>
      <c r="D32" s="57" t="s">
        <v>87</v>
      </c>
      <c r="E32" s="57" t="s">
        <v>64</v>
      </c>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9"/>
      <c r="AH32" s="59"/>
      <c r="AI32" s="60"/>
      <c r="AJ32" s="56" t="s">
        <v>88</v>
      </c>
      <c r="AK32" s="61" t="s">
        <v>89</v>
      </c>
      <c r="AL32" s="62" t="n">
        <v>795203.15</v>
      </c>
      <c r="AM32" s="62" t="n">
        <v>795203.15</v>
      </c>
      <c r="AN32" s="62" t="n">
        <v>0</v>
      </c>
      <c r="AO32" s="62" t="n">
        <v>0</v>
      </c>
      <c r="AP32" s="62" t="n">
        <v>0</v>
      </c>
      <c r="AQ32" s="62" t="n">
        <v>0</v>
      </c>
      <c r="AR32" s="62" t="n">
        <v>0</v>
      </c>
      <c r="AS32" s="62" t="n">
        <v>0</v>
      </c>
      <c r="AT32" s="62" t="n">
        <v>795203.15</v>
      </c>
      <c r="AU32" s="62" t="n">
        <v>795203.15</v>
      </c>
      <c r="AV32" s="62" t="n">
        <v>525957</v>
      </c>
      <c r="AW32" s="62" t="n">
        <v>0</v>
      </c>
      <c r="AX32" s="62" t="n">
        <v>0</v>
      </c>
      <c r="AY32" s="62" t="n">
        <v>0</v>
      </c>
      <c r="AZ32" s="62" t="n">
        <v>525957</v>
      </c>
      <c r="BA32" s="62" t="n">
        <v>670860.85</v>
      </c>
      <c r="BB32" s="62" t="n">
        <v>0</v>
      </c>
      <c r="BC32" s="62" t="n">
        <v>0</v>
      </c>
      <c r="BD32" s="62" t="n">
        <v>0</v>
      </c>
      <c r="BE32" s="62" t="n">
        <v>670860.85</v>
      </c>
      <c r="BF32" s="62" t="n">
        <v>588021.86</v>
      </c>
      <c r="BG32" s="62" t="n">
        <v>0</v>
      </c>
      <c r="BH32" s="62" t="n">
        <v>0</v>
      </c>
      <c r="BI32" s="62" t="n">
        <v>0</v>
      </c>
      <c r="BJ32" s="62" t="n">
        <v>588021.86</v>
      </c>
      <c r="BK32" s="62" t="n">
        <v>588021.86</v>
      </c>
      <c r="BL32" s="62" t="n">
        <v>0</v>
      </c>
      <c r="BM32" s="62" t="n">
        <v>0</v>
      </c>
      <c r="BN32" s="62" t="n">
        <v>0</v>
      </c>
      <c r="BO32" s="62" t="n">
        <v>588021.86</v>
      </c>
      <c r="BP32" s="62" t="n">
        <v>795203.15</v>
      </c>
      <c r="BQ32" s="62" t="n">
        <v>795203.15</v>
      </c>
      <c r="BR32" s="62" t="n">
        <v>0</v>
      </c>
      <c r="BS32" s="62" t="n">
        <v>0</v>
      </c>
      <c r="BT32" s="62" t="n">
        <v>0</v>
      </c>
      <c r="BU32" s="62" t="n">
        <v>0</v>
      </c>
      <c r="BV32" s="62" t="n">
        <v>0</v>
      </c>
      <c r="BW32" s="62" t="n">
        <v>0</v>
      </c>
      <c r="BX32" s="62" t="n">
        <v>795203.15</v>
      </c>
      <c r="BY32" s="62" t="n">
        <v>795203.15</v>
      </c>
      <c r="BZ32" s="62" t="n">
        <v>525957</v>
      </c>
      <c r="CA32" s="62" t="n">
        <v>0</v>
      </c>
      <c r="CB32" s="62" t="n">
        <v>0</v>
      </c>
      <c r="CC32" s="62" t="n">
        <v>0</v>
      </c>
      <c r="CD32" s="62" t="n">
        <v>525957</v>
      </c>
      <c r="CE32" s="62" t="n">
        <v>670860.85</v>
      </c>
      <c r="CF32" s="62" t="n">
        <v>0</v>
      </c>
      <c r="CG32" s="62" t="n">
        <v>0</v>
      </c>
      <c r="CH32" s="62" t="n">
        <v>0</v>
      </c>
      <c r="CI32" s="62" t="n">
        <v>670860.85</v>
      </c>
      <c r="CJ32" s="62" t="n">
        <v>588021.86</v>
      </c>
      <c r="CK32" s="62" t="n">
        <v>0</v>
      </c>
      <c r="CL32" s="62" t="n">
        <v>0</v>
      </c>
      <c r="CM32" s="62" t="n">
        <v>0</v>
      </c>
      <c r="CN32" s="62" t="n">
        <v>588021.86</v>
      </c>
      <c r="CO32" s="62" t="n">
        <v>588021.86</v>
      </c>
      <c r="CP32" s="62" t="n">
        <v>0</v>
      </c>
      <c r="CQ32" s="62" t="n">
        <v>0</v>
      </c>
      <c r="CR32" s="62" t="n">
        <v>0</v>
      </c>
      <c r="CS32" s="62" t="n">
        <v>588021.86</v>
      </c>
      <c r="CT32" s="62" t="n">
        <v>795203.15</v>
      </c>
      <c r="CU32" s="62" t="n">
        <v>0</v>
      </c>
      <c r="CV32" s="62" t="n">
        <v>0</v>
      </c>
      <c r="CW32" s="62" t="n">
        <v>0</v>
      </c>
      <c r="CX32" s="62" t="n">
        <v>795203.15</v>
      </c>
      <c r="CY32" s="62" t="n">
        <v>525957</v>
      </c>
      <c r="CZ32" s="62" t="n">
        <v>0</v>
      </c>
      <c r="DA32" s="62" t="n">
        <v>0</v>
      </c>
      <c r="DB32" s="62" t="n">
        <v>0</v>
      </c>
      <c r="DC32" s="62" t="n">
        <v>525957</v>
      </c>
      <c r="DD32" s="62" t="n">
        <v>670860.85</v>
      </c>
      <c r="DE32" s="62" t="n">
        <v>0</v>
      </c>
      <c r="DF32" s="62" t="n">
        <v>0</v>
      </c>
      <c r="DG32" s="62" t="n">
        <v>0</v>
      </c>
      <c r="DH32" s="62" t="n">
        <v>670860.85</v>
      </c>
      <c r="DI32" s="62" t="n">
        <v>795203.15</v>
      </c>
      <c r="DJ32" s="62" t="n">
        <v>0</v>
      </c>
      <c r="DK32" s="62" t="n">
        <v>0</v>
      </c>
      <c r="DL32" s="62" t="n">
        <v>0</v>
      </c>
      <c r="DM32" s="62" t="n">
        <v>795203.15</v>
      </c>
      <c r="DN32" s="62" t="n">
        <v>525957</v>
      </c>
      <c r="DO32" s="62" t="n">
        <v>0</v>
      </c>
      <c r="DP32" s="62" t="n">
        <v>0</v>
      </c>
      <c r="DQ32" s="62" t="n">
        <v>0</v>
      </c>
      <c r="DR32" s="62" t="n">
        <v>525957</v>
      </c>
      <c r="DS32" s="62" t="n">
        <v>670860.85</v>
      </c>
      <c r="DT32" s="62" t="n">
        <v>0</v>
      </c>
      <c r="DU32" s="62" t="n">
        <v>0</v>
      </c>
      <c r="DV32" s="62" t="n">
        <v>0</v>
      </c>
      <c r="DW32" s="62" t="n">
        <v>670860.85</v>
      </c>
      <c r="DX32" s="63" t="s">
        <v>67</v>
      </c>
      <c r="DY32" s="64" t="s">
        <v>65</v>
      </c>
      <c r="DZ32" s="2"/>
    </row>
    <row r="33" customFormat="false" ht="20.25" hidden="false" customHeight="true" outlineLevel="0" collapsed="false">
      <c r="A33" s="55" t="s">
        <v>90</v>
      </c>
      <c r="B33" s="56" t="s">
        <v>91</v>
      </c>
      <c r="C33" s="57" t="s">
        <v>62</v>
      </c>
      <c r="D33" s="57" t="s">
        <v>92</v>
      </c>
      <c r="E33" s="57" t="s">
        <v>64</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56" t="s">
        <v>76</v>
      </c>
      <c r="AK33" s="61" t="s">
        <v>93</v>
      </c>
      <c r="AL33" s="62" t="n">
        <v>32956.26</v>
      </c>
      <c r="AM33" s="62" t="n">
        <v>32956.26</v>
      </c>
      <c r="AN33" s="62" t="n">
        <v>0</v>
      </c>
      <c r="AO33" s="62" t="n">
        <v>0</v>
      </c>
      <c r="AP33" s="62" t="n">
        <v>0</v>
      </c>
      <c r="AQ33" s="62" t="n">
        <v>0</v>
      </c>
      <c r="AR33" s="62" t="n">
        <v>0</v>
      </c>
      <c r="AS33" s="62" t="n">
        <v>0</v>
      </c>
      <c r="AT33" s="62" t="n">
        <v>32956.26</v>
      </c>
      <c r="AU33" s="62" t="n">
        <v>32956.26</v>
      </c>
      <c r="AV33" s="62" t="n">
        <v>34612</v>
      </c>
      <c r="AW33" s="62" t="n">
        <v>0</v>
      </c>
      <c r="AX33" s="62" t="n">
        <v>0</v>
      </c>
      <c r="AY33" s="62" t="n">
        <v>0</v>
      </c>
      <c r="AZ33" s="62" t="n">
        <v>34612</v>
      </c>
      <c r="BA33" s="62" t="n">
        <v>34612</v>
      </c>
      <c r="BB33" s="62" t="n">
        <v>0</v>
      </c>
      <c r="BC33" s="62" t="n">
        <v>0</v>
      </c>
      <c r="BD33" s="62" t="n">
        <v>0</v>
      </c>
      <c r="BE33" s="62" t="n">
        <v>34612</v>
      </c>
      <c r="BF33" s="62" t="n">
        <v>34612</v>
      </c>
      <c r="BG33" s="62" t="n">
        <v>0</v>
      </c>
      <c r="BH33" s="62" t="n">
        <v>0</v>
      </c>
      <c r="BI33" s="62" t="n">
        <v>0</v>
      </c>
      <c r="BJ33" s="62" t="n">
        <v>34612</v>
      </c>
      <c r="BK33" s="62" t="n">
        <v>34612</v>
      </c>
      <c r="BL33" s="62" t="n">
        <v>0</v>
      </c>
      <c r="BM33" s="62" t="n">
        <v>0</v>
      </c>
      <c r="BN33" s="62" t="n">
        <v>0</v>
      </c>
      <c r="BO33" s="62" t="n">
        <v>34612</v>
      </c>
      <c r="BP33" s="62" t="n">
        <v>32956.26</v>
      </c>
      <c r="BQ33" s="62" t="n">
        <v>32956.26</v>
      </c>
      <c r="BR33" s="62" t="n">
        <v>0</v>
      </c>
      <c r="BS33" s="62" t="n">
        <v>0</v>
      </c>
      <c r="BT33" s="62" t="n">
        <v>0</v>
      </c>
      <c r="BU33" s="62" t="n">
        <v>0</v>
      </c>
      <c r="BV33" s="62" t="n">
        <v>0</v>
      </c>
      <c r="BW33" s="62" t="n">
        <v>0</v>
      </c>
      <c r="BX33" s="62" t="n">
        <v>32956.26</v>
      </c>
      <c r="BY33" s="62" t="n">
        <v>32956.26</v>
      </c>
      <c r="BZ33" s="62" t="n">
        <v>34612</v>
      </c>
      <c r="CA33" s="62" t="n">
        <v>0</v>
      </c>
      <c r="CB33" s="62" t="n">
        <v>0</v>
      </c>
      <c r="CC33" s="62" t="n">
        <v>0</v>
      </c>
      <c r="CD33" s="62" t="n">
        <v>34612</v>
      </c>
      <c r="CE33" s="62" t="n">
        <v>34612</v>
      </c>
      <c r="CF33" s="62" t="n">
        <v>0</v>
      </c>
      <c r="CG33" s="62" t="n">
        <v>0</v>
      </c>
      <c r="CH33" s="62" t="n">
        <v>0</v>
      </c>
      <c r="CI33" s="62" t="n">
        <v>34612</v>
      </c>
      <c r="CJ33" s="62" t="n">
        <v>34612</v>
      </c>
      <c r="CK33" s="62" t="n">
        <v>0</v>
      </c>
      <c r="CL33" s="62" t="n">
        <v>0</v>
      </c>
      <c r="CM33" s="62" t="n">
        <v>0</v>
      </c>
      <c r="CN33" s="62" t="n">
        <v>34612</v>
      </c>
      <c r="CO33" s="62" t="n">
        <v>34612</v>
      </c>
      <c r="CP33" s="62" t="n">
        <v>0</v>
      </c>
      <c r="CQ33" s="62" t="n">
        <v>0</v>
      </c>
      <c r="CR33" s="62" t="n">
        <v>0</v>
      </c>
      <c r="CS33" s="62" t="n">
        <v>34612</v>
      </c>
      <c r="CT33" s="62" t="n">
        <v>32956.26</v>
      </c>
      <c r="CU33" s="62" t="n">
        <v>0</v>
      </c>
      <c r="CV33" s="62" t="n">
        <v>0</v>
      </c>
      <c r="CW33" s="62" t="n">
        <v>0</v>
      </c>
      <c r="CX33" s="62" t="n">
        <v>32956.26</v>
      </c>
      <c r="CY33" s="62" t="n">
        <v>34612</v>
      </c>
      <c r="CZ33" s="62" t="n">
        <v>0</v>
      </c>
      <c r="DA33" s="62" t="n">
        <v>0</v>
      </c>
      <c r="DB33" s="62" t="n">
        <v>0</v>
      </c>
      <c r="DC33" s="62" t="n">
        <v>34612</v>
      </c>
      <c r="DD33" s="62" t="n">
        <v>34612</v>
      </c>
      <c r="DE33" s="62" t="n">
        <v>0</v>
      </c>
      <c r="DF33" s="62" t="n">
        <v>0</v>
      </c>
      <c r="DG33" s="62" t="n">
        <v>0</v>
      </c>
      <c r="DH33" s="62" t="n">
        <v>34612</v>
      </c>
      <c r="DI33" s="62" t="n">
        <v>32956.26</v>
      </c>
      <c r="DJ33" s="62" t="n">
        <v>0</v>
      </c>
      <c r="DK33" s="62" t="n">
        <v>0</v>
      </c>
      <c r="DL33" s="62" t="n">
        <v>0</v>
      </c>
      <c r="DM33" s="62" t="n">
        <v>32956.26</v>
      </c>
      <c r="DN33" s="62" t="n">
        <v>34612</v>
      </c>
      <c r="DO33" s="62" t="n">
        <v>0</v>
      </c>
      <c r="DP33" s="62" t="n">
        <v>0</v>
      </c>
      <c r="DQ33" s="62" t="n">
        <v>0</v>
      </c>
      <c r="DR33" s="62" t="n">
        <v>34612</v>
      </c>
      <c r="DS33" s="62" t="n">
        <v>34612</v>
      </c>
      <c r="DT33" s="62" t="n">
        <v>0</v>
      </c>
      <c r="DU33" s="62" t="n">
        <v>0</v>
      </c>
      <c r="DV33" s="62" t="n">
        <v>0</v>
      </c>
      <c r="DW33" s="62" t="n">
        <v>34612</v>
      </c>
      <c r="DX33" s="63" t="s">
        <v>67</v>
      </c>
      <c r="DY33" s="64" t="s">
        <v>65</v>
      </c>
      <c r="DZ33" s="2"/>
    </row>
    <row r="34" customFormat="false" ht="20.25" hidden="false" customHeight="true" outlineLevel="0" collapsed="false">
      <c r="A34" s="49" t="s">
        <v>94</v>
      </c>
      <c r="B34" s="50" t="s">
        <v>95</v>
      </c>
      <c r="C34" s="51" t="s">
        <v>55</v>
      </c>
      <c r="D34" s="51" t="s">
        <v>55</v>
      </c>
      <c r="E34" s="51" t="s">
        <v>55</v>
      </c>
      <c r="F34" s="51" t="s">
        <v>55</v>
      </c>
      <c r="G34" s="51" t="s">
        <v>55</v>
      </c>
      <c r="H34" s="51" t="s">
        <v>55</v>
      </c>
      <c r="I34" s="51" t="s">
        <v>55</v>
      </c>
      <c r="J34" s="51" t="s">
        <v>55</v>
      </c>
      <c r="K34" s="51" t="s">
        <v>55</v>
      </c>
      <c r="L34" s="51" t="s">
        <v>55</v>
      </c>
      <c r="M34" s="51" t="s">
        <v>55</v>
      </c>
      <c r="N34" s="51" t="s">
        <v>55</v>
      </c>
      <c r="O34" s="51" t="s">
        <v>55</v>
      </c>
      <c r="P34" s="51" t="s">
        <v>55</v>
      </c>
      <c r="Q34" s="51" t="s">
        <v>55</v>
      </c>
      <c r="R34" s="51" t="s">
        <v>55</v>
      </c>
      <c r="S34" s="51" t="s">
        <v>55</v>
      </c>
      <c r="T34" s="51" t="s">
        <v>55</v>
      </c>
      <c r="U34" s="51" t="s">
        <v>55</v>
      </c>
      <c r="V34" s="51" t="s">
        <v>55</v>
      </c>
      <c r="W34" s="51" t="s">
        <v>55</v>
      </c>
      <c r="X34" s="51" t="s">
        <v>55</v>
      </c>
      <c r="Y34" s="51" t="s">
        <v>55</v>
      </c>
      <c r="Z34" s="51" t="s">
        <v>55</v>
      </c>
      <c r="AA34" s="51" t="s">
        <v>55</v>
      </c>
      <c r="AB34" s="51" t="s">
        <v>55</v>
      </c>
      <c r="AC34" s="51" t="s">
        <v>55</v>
      </c>
      <c r="AD34" s="51" t="s">
        <v>55</v>
      </c>
      <c r="AE34" s="51" t="s">
        <v>55</v>
      </c>
      <c r="AF34" s="51" t="s">
        <v>55</v>
      </c>
      <c r="AG34" s="52"/>
      <c r="AH34" s="52"/>
      <c r="AI34" s="52"/>
      <c r="AJ34" s="53" t="s">
        <v>55</v>
      </c>
      <c r="AK34" s="51" t="s">
        <v>55</v>
      </c>
      <c r="AL34" s="54" t="n">
        <v>2468848.13</v>
      </c>
      <c r="AM34" s="54" t="n">
        <v>2045422.34</v>
      </c>
      <c r="AN34" s="54" t="n">
        <v>0</v>
      </c>
      <c r="AO34" s="54" t="n">
        <v>0</v>
      </c>
      <c r="AP34" s="54" t="n">
        <v>450000</v>
      </c>
      <c r="AQ34" s="54" t="n">
        <v>450000</v>
      </c>
      <c r="AR34" s="54" t="n">
        <v>0</v>
      </c>
      <c r="AS34" s="54" t="n">
        <v>0</v>
      </c>
      <c r="AT34" s="54" t="n">
        <v>2018848.13</v>
      </c>
      <c r="AU34" s="54" t="n">
        <v>1595422.34</v>
      </c>
      <c r="AV34" s="54" t="n">
        <v>2533063.45</v>
      </c>
      <c r="AW34" s="54" t="n">
        <v>0</v>
      </c>
      <c r="AX34" s="54" t="n">
        <v>675000</v>
      </c>
      <c r="AY34" s="54" t="n">
        <v>0</v>
      </c>
      <c r="AZ34" s="54" t="n">
        <v>1858063.45</v>
      </c>
      <c r="BA34" s="54" t="n">
        <v>13397546.11</v>
      </c>
      <c r="BB34" s="54" t="n">
        <v>10713300</v>
      </c>
      <c r="BC34" s="54" t="n">
        <v>1051563.36</v>
      </c>
      <c r="BD34" s="54" t="n">
        <v>0</v>
      </c>
      <c r="BE34" s="54" t="n">
        <v>1632682.75</v>
      </c>
      <c r="BF34" s="54" t="n">
        <v>1639700</v>
      </c>
      <c r="BG34" s="54" t="n">
        <v>0</v>
      </c>
      <c r="BH34" s="54" t="n">
        <v>0</v>
      </c>
      <c r="BI34" s="54" t="n">
        <v>0</v>
      </c>
      <c r="BJ34" s="54" t="n">
        <v>1639700</v>
      </c>
      <c r="BK34" s="54" t="n">
        <v>1639700</v>
      </c>
      <c r="BL34" s="54" t="n">
        <v>0</v>
      </c>
      <c r="BM34" s="54" t="n">
        <v>0</v>
      </c>
      <c r="BN34" s="54" t="n">
        <v>0</v>
      </c>
      <c r="BO34" s="54" t="n">
        <v>1639700</v>
      </c>
      <c r="BP34" s="54" t="n">
        <v>2468848.13</v>
      </c>
      <c r="BQ34" s="54" t="n">
        <v>2045422.34</v>
      </c>
      <c r="BR34" s="54" t="n">
        <v>0</v>
      </c>
      <c r="BS34" s="54" t="n">
        <v>0</v>
      </c>
      <c r="BT34" s="54" t="n">
        <v>450000</v>
      </c>
      <c r="BU34" s="54" t="n">
        <v>450000</v>
      </c>
      <c r="BV34" s="54" t="n">
        <v>0</v>
      </c>
      <c r="BW34" s="54" t="n">
        <v>0</v>
      </c>
      <c r="BX34" s="54" t="n">
        <v>2018848.13</v>
      </c>
      <c r="BY34" s="54" t="n">
        <v>1595422.34</v>
      </c>
      <c r="BZ34" s="54" t="n">
        <v>2533063.45</v>
      </c>
      <c r="CA34" s="54" t="n">
        <v>0</v>
      </c>
      <c r="CB34" s="54" t="n">
        <v>675000</v>
      </c>
      <c r="CC34" s="54" t="n">
        <v>0</v>
      </c>
      <c r="CD34" s="54" t="n">
        <v>1858063.45</v>
      </c>
      <c r="CE34" s="54" t="n">
        <v>1620906.11</v>
      </c>
      <c r="CF34" s="54" t="n">
        <v>0</v>
      </c>
      <c r="CG34" s="54" t="n">
        <v>0</v>
      </c>
      <c r="CH34" s="54" t="n">
        <v>0</v>
      </c>
      <c r="CI34" s="54" t="n">
        <v>1620906.11</v>
      </c>
      <c r="CJ34" s="54" t="n">
        <v>1639700</v>
      </c>
      <c r="CK34" s="54" t="n">
        <v>0</v>
      </c>
      <c r="CL34" s="54" t="n">
        <v>0</v>
      </c>
      <c r="CM34" s="54" t="n">
        <v>0</v>
      </c>
      <c r="CN34" s="54" t="n">
        <v>1639700</v>
      </c>
      <c r="CO34" s="54" t="n">
        <v>1639700</v>
      </c>
      <c r="CP34" s="54" t="n">
        <v>0</v>
      </c>
      <c r="CQ34" s="54" t="n">
        <v>0</v>
      </c>
      <c r="CR34" s="54" t="n">
        <v>0</v>
      </c>
      <c r="CS34" s="54" t="n">
        <v>1639700</v>
      </c>
      <c r="CT34" s="54" t="n">
        <v>2045422.34</v>
      </c>
      <c r="CU34" s="54" t="n">
        <v>0</v>
      </c>
      <c r="CV34" s="54" t="n">
        <v>450000</v>
      </c>
      <c r="CW34" s="54" t="n">
        <v>0</v>
      </c>
      <c r="CX34" s="54" t="n">
        <v>1595422.34</v>
      </c>
      <c r="CY34" s="54" t="n">
        <v>2533063.45</v>
      </c>
      <c r="CZ34" s="54" t="n">
        <v>0</v>
      </c>
      <c r="DA34" s="54" t="n">
        <v>675000</v>
      </c>
      <c r="DB34" s="54" t="n">
        <v>0</v>
      </c>
      <c r="DC34" s="54" t="n">
        <v>1858063.45</v>
      </c>
      <c r="DD34" s="54" t="n">
        <v>13397546.11</v>
      </c>
      <c r="DE34" s="54" t="n">
        <v>10713300</v>
      </c>
      <c r="DF34" s="54" t="n">
        <v>1051563.36</v>
      </c>
      <c r="DG34" s="54" t="n">
        <v>0</v>
      </c>
      <c r="DH34" s="54" t="n">
        <v>1632682.75</v>
      </c>
      <c r="DI34" s="54" t="n">
        <v>2045422.34</v>
      </c>
      <c r="DJ34" s="54" t="n">
        <v>0</v>
      </c>
      <c r="DK34" s="54" t="n">
        <v>450000</v>
      </c>
      <c r="DL34" s="54" t="n">
        <v>0</v>
      </c>
      <c r="DM34" s="54" t="n">
        <v>1595422.34</v>
      </c>
      <c r="DN34" s="54" t="n">
        <v>2533063.45</v>
      </c>
      <c r="DO34" s="54" t="n">
        <v>0</v>
      </c>
      <c r="DP34" s="54" t="n">
        <v>675000</v>
      </c>
      <c r="DQ34" s="54" t="n">
        <v>0</v>
      </c>
      <c r="DR34" s="54" t="n">
        <v>1858063.45</v>
      </c>
      <c r="DS34" s="54" t="n">
        <v>1620906.11</v>
      </c>
      <c r="DT34" s="54" t="n">
        <v>0</v>
      </c>
      <c r="DU34" s="54" t="n">
        <v>0</v>
      </c>
      <c r="DV34" s="54" t="n">
        <v>0</v>
      </c>
      <c r="DW34" s="54" t="n">
        <v>1620906.11</v>
      </c>
      <c r="DX34" s="51"/>
      <c r="DY34" s="2"/>
      <c r="DZ34" s="2"/>
    </row>
    <row r="35" customFormat="false" ht="20.25" hidden="false" customHeight="true" outlineLevel="0" collapsed="false">
      <c r="A35" s="65" t="s">
        <v>96</v>
      </c>
      <c r="B35" s="66" t="s">
        <v>97</v>
      </c>
      <c r="C35" s="57" t="s">
        <v>98</v>
      </c>
      <c r="D35" s="57" t="s">
        <v>99</v>
      </c>
      <c r="E35" s="57" t="s">
        <v>100</v>
      </c>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t="s">
        <v>101</v>
      </c>
      <c r="AE35" s="57" t="s">
        <v>102</v>
      </c>
      <c r="AF35" s="58" t="s">
        <v>103</v>
      </c>
      <c r="AG35" s="59"/>
      <c r="AH35" s="59"/>
      <c r="AI35" s="60"/>
      <c r="AJ35" s="66" t="s">
        <v>104</v>
      </c>
      <c r="AK35" s="69" t="s">
        <v>105</v>
      </c>
      <c r="AL35" s="62" t="n">
        <v>127515.89</v>
      </c>
      <c r="AM35" s="62" t="n">
        <v>127515.89</v>
      </c>
      <c r="AN35" s="62" t="n">
        <v>0</v>
      </c>
      <c r="AO35" s="62" t="n">
        <v>0</v>
      </c>
      <c r="AP35" s="62" t="n">
        <v>0</v>
      </c>
      <c r="AQ35" s="62" t="n">
        <v>0</v>
      </c>
      <c r="AR35" s="62" t="n">
        <v>0</v>
      </c>
      <c r="AS35" s="62" t="n">
        <v>0</v>
      </c>
      <c r="AT35" s="62" t="n">
        <v>127515.89</v>
      </c>
      <c r="AU35" s="62" t="n">
        <v>127515.89</v>
      </c>
      <c r="AV35" s="62" t="n">
        <v>839400</v>
      </c>
      <c r="AW35" s="62" t="n">
        <v>0</v>
      </c>
      <c r="AX35" s="62" t="n">
        <v>675000</v>
      </c>
      <c r="AY35" s="62" t="n">
        <v>0</v>
      </c>
      <c r="AZ35" s="62" t="n">
        <v>164400</v>
      </c>
      <c r="BA35" s="62" t="n">
        <v>12219524.75</v>
      </c>
      <c r="BB35" s="62" t="n">
        <v>10713300</v>
      </c>
      <c r="BC35" s="62" t="n">
        <v>1051563.36</v>
      </c>
      <c r="BD35" s="62" t="n">
        <v>0</v>
      </c>
      <c r="BE35" s="62" t="n">
        <v>454661.39</v>
      </c>
      <c r="BF35" s="62" t="n">
        <v>540000</v>
      </c>
      <c r="BG35" s="62" t="n">
        <v>0</v>
      </c>
      <c r="BH35" s="62" t="n">
        <v>0</v>
      </c>
      <c r="BI35" s="62" t="n">
        <v>0</v>
      </c>
      <c r="BJ35" s="62" t="n">
        <v>540000</v>
      </c>
      <c r="BK35" s="62" t="n">
        <v>540000</v>
      </c>
      <c r="BL35" s="62" t="n">
        <v>0</v>
      </c>
      <c r="BM35" s="62" t="n">
        <v>0</v>
      </c>
      <c r="BN35" s="62" t="n">
        <v>0</v>
      </c>
      <c r="BO35" s="62" t="n">
        <v>540000</v>
      </c>
      <c r="BP35" s="62" t="n">
        <v>127515.89</v>
      </c>
      <c r="BQ35" s="62" t="n">
        <v>127515.89</v>
      </c>
      <c r="BR35" s="62" t="n">
        <v>0</v>
      </c>
      <c r="BS35" s="62" t="n">
        <v>0</v>
      </c>
      <c r="BT35" s="62" t="n">
        <v>0</v>
      </c>
      <c r="BU35" s="62" t="n">
        <v>0</v>
      </c>
      <c r="BV35" s="62" t="n">
        <v>0</v>
      </c>
      <c r="BW35" s="62" t="n">
        <v>0</v>
      </c>
      <c r="BX35" s="62" t="n">
        <v>127515.89</v>
      </c>
      <c r="BY35" s="62" t="n">
        <v>127515.89</v>
      </c>
      <c r="BZ35" s="62" t="n">
        <v>839400</v>
      </c>
      <c r="CA35" s="62" t="n">
        <v>0</v>
      </c>
      <c r="CB35" s="62" t="n">
        <v>675000</v>
      </c>
      <c r="CC35" s="62" t="n">
        <v>0</v>
      </c>
      <c r="CD35" s="62" t="n">
        <v>164400</v>
      </c>
      <c r="CE35" s="62" t="n">
        <v>442884.75</v>
      </c>
      <c r="CF35" s="62" t="n">
        <v>0</v>
      </c>
      <c r="CG35" s="62" t="n">
        <v>0</v>
      </c>
      <c r="CH35" s="62" t="n">
        <v>0</v>
      </c>
      <c r="CI35" s="62" t="n">
        <v>442884.75</v>
      </c>
      <c r="CJ35" s="62" t="n">
        <v>540000</v>
      </c>
      <c r="CK35" s="62" t="n">
        <v>0</v>
      </c>
      <c r="CL35" s="62" t="n">
        <v>0</v>
      </c>
      <c r="CM35" s="62" t="n">
        <v>0</v>
      </c>
      <c r="CN35" s="62" t="n">
        <v>540000</v>
      </c>
      <c r="CO35" s="62" t="n">
        <v>540000</v>
      </c>
      <c r="CP35" s="62" t="n">
        <v>0</v>
      </c>
      <c r="CQ35" s="62" t="n">
        <v>0</v>
      </c>
      <c r="CR35" s="62" t="n">
        <v>0</v>
      </c>
      <c r="CS35" s="62" t="n">
        <v>540000</v>
      </c>
      <c r="CT35" s="62" t="n">
        <v>127515.89</v>
      </c>
      <c r="CU35" s="62" t="n">
        <v>0</v>
      </c>
      <c r="CV35" s="62" t="n">
        <v>0</v>
      </c>
      <c r="CW35" s="62" t="n">
        <v>0</v>
      </c>
      <c r="CX35" s="62" t="n">
        <v>127515.89</v>
      </c>
      <c r="CY35" s="62" t="n">
        <v>839400</v>
      </c>
      <c r="CZ35" s="62" t="n">
        <v>0</v>
      </c>
      <c r="DA35" s="62" t="n">
        <v>675000</v>
      </c>
      <c r="DB35" s="62" t="n">
        <v>0</v>
      </c>
      <c r="DC35" s="62" t="n">
        <v>164400</v>
      </c>
      <c r="DD35" s="62" t="n">
        <v>12219524.75</v>
      </c>
      <c r="DE35" s="62" t="n">
        <v>10713300</v>
      </c>
      <c r="DF35" s="62" t="n">
        <v>1051563.36</v>
      </c>
      <c r="DG35" s="62" t="n">
        <v>0</v>
      </c>
      <c r="DH35" s="62" t="n">
        <v>454661.39</v>
      </c>
      <c r="DI35" s="62" t="n">
        <v>127515.89</v>
      </c>
      <c r="DJ35" s="62" t="n">
        <v>0</v>
      </c>
      <c r="DK35" s="62" t="n">
        <v>0</v>
      </c>
      <c r="DL35" s="62" t="n">
        <v>0</v>
      </c>
      <c r="DM35" s="62" t="n">
        <v>127515.89</v>
      </c>
      <c r="DN35" s="62" t="n">
        <v>839400</v>
      </c>
      <c r="DO35" s="62" t="n">
        <v>0</v>
      </c>
      <c r="DP35" s="62" t="n">
        <v>675000</v>
      </c>
      <c r="DQ35" s="62" t="n">
        <v>0</v>
      </c>
      <c r="DR35" s="62" t="n">
        <v>164400</v>
      </c>
      <c r="DS35" s="62" t="n">
        <v>442884.75</v>
      </c>
      <c r="DT35" s="62" t="n">
        <v>0</v>
      </c>
      <c r="DU35" s="62" t="n">
        <v>0</v>
      </c>
      <c r="DV35" s="62" t="n">
        <v>0</v>
      </c>
      <c r="DW35" s="62" t="n">
        <v>442884.75</v>
      </c>
      <c r="DX35" s="68" t="s">
        <v>67</v>
      </c>
      <c r="DY35" s="64" t="s">
        <v>65</v>
      </c>
      <c r="DZ35" s="2"/>
    </row>
    <row r="36" customFormat="false" ht="20.25" hidden="false" customHeight="true" outlineLevel="0" collapsed="false">
      <c r="A36" s="65"/>
      <c r="B36" s="66"/>
      <c r="C36" s="57" t="s">
        <v>106</v>
      </c>
      <c r="D36" s="57" t="s">
        <v>107</v>
      </c>
      <c r="E36" s="57" t="s">
        <v>108</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66"/>
      <c r="AK36" s="69"/>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8"/>
      <c r="DY36" s="64" t="s">
        <v>76</v>
      </c>
      <c r="DZ36" s="2"/>
    </row>
    <row r="37" customFormat="false" ht="20.25" hidden="false" customHeight="true" outlineLevel="0" collapsed="false">
      <c r="A37" s="65"/>
      <c r="B37" s="66"/>
      <c r="C37" s="57" t="s">
        <v>109</v>
      </c>
      <c r="D37" s="57" t="s">
        <v>107</v>
      </c>
      <c r="E37" s="57" t="s">
        <v>110</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9"/>
      <c r="AH37" s="59"/>
      <c r="AI37" s="60"/>
      <c r="AJ37" s="66"/>
      <c r="AK37" s="69"/>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8"/>
      <c r="DY37" s="64" t="s">
        <v>111</v>
      </c>
      <c r="DZ37" s="2"/>
    </row>
    <row r="38" customFormat="false" ht="20.25" hidden="false" customHeight="true" outlineLevel="0" collapsed="false">
      <c r="A38" s="65"/>
      <c r="B38" s="66"/>
      <c r="C38" s="57" t="s">
        <v>62</v>
      </c>
      <c r="D38" s="57" t="s">
        <v>112</v>
      </c>
      <c r="E38" s="57" t="s">
        <v>64</v>
      </c>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9"/>
      <c r="AH38" s="59"/>
      <c r="AI38" s="60"/>
      <c r="AJ38" s="66"/>
      <c r="AK38" s="69"/>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8"/>
      <c r="DY38" s="64" t="s">
        <v>113</v>
      </c>
      <c r="DZ38" s="2"/>
    </row>
    <row r="39" customFormat="false" ht="20.25" hidden="false" customHeight="true" outlineLevel="0" collapsed="false">
      <c r="A39" s="65" t="s">
        <v>114</v>
      </c>
      <c r="B39" s="66" t="s">
        <v>115</v>
      </c>
      <c r="C39" s="57" t="s">
        <v>116</v>
      </c>
      <c r="D39" s="57" t="s">
        <v>117</v>
      </c>
      <c r="E39" s="57" t="s">
        <v>118</v>
      </c>
      <c r="F39" s="57"/>
      <c r="G39" s="57"/>
      <c r="H39" s="57"/>
      <c r="I39" s="57"/>
      <c r="J39" s="57"/>
      <c r="K39" s="57"/>
      <c r="L39" s="57"/>
      <c r="M39" s="57"/>
      <c r="N39" s="57"/>
      <c r="O39" s="57"/>
      <c r="P39" s="57"/>
      <c r="Q39" s="57"/>
      <c r="R39" s="57"/>
      <c r="S39" s="57"/>
      <c r="T39" s="57"/>
      <c r="U39" s="57"/>
      <c r="V39" s="57"/>
      <c r="W39" s="57"/>
      <c r="X39" s="57"/>
      <c r="Y39" s="57"/>
      <c r="Z39" s="57"/>
      <c r="AA39" s="57" t="s">
        <v>119</v>
      </c>
      <c r="AB39" s="57" t="s">
        <v>102</v>
      </c>
      <c r="AC39" s="58" t="s">
        <v>120</v>
      </c>
      <c r="AD39" s="57" t="s">
        <v>121</v>
      </c>
      <c r="AE39" s="57" t="s">
        <v>102</v>
      </c>
      <c r="AF39" s="58" t="s">
        <v>122</v>
      </c>
      <c r="AG39" s="59"/>
      <c r="AH39" s="59"/>
      <c r="AI39" s="60"/>
      <c r="AJ39" s="66" t="s">
        <v>111</v>
      </c>
      <c r="AK39" s="67" t="s">
        <v>123</v>
      </c>
      <c r="AL39" s="62" t="n">
        <v>1415214.29</v>
      </c>
      <c r="AM39" s="62" t="n">
        <v>991788.5</v>
      </c>
      <c r="AN39" s="62" t="n">
        <v>0</v>
      </c>
      <c r="AO39" s="62" t="n">
        <v>0</v>
      </c>
      <c r="AP39" s="62" t="n">
        <v>450000</v>
      </c>
      <c r="AQ39" s="62" t="n">
        <v>450000</v>
      </c>
      <c r="AR39" s="62" t="n">
        <v>0</v>
      </c>
      <c r="AS39" s="62" t="n">
        <v>0</v>
      </c>
      <c r="AT39" s="62" t="n">
        <v>965214.29</v>
      </c>
      <c r="AU39" s="62" t="n">
        <v>541788.5</v>
      </c>
      <c r="AV39" s="62" t="n">
        <v>1381163.45</v>
      </c>
      <c r="AW39" s="62" t="n">
        <v>0</v>
      </c>
      <c r="AX39" s="62" t="n">
        <v>0</v>
      </c>
      <c r="AY39" s="62" t="n">
        <v>0</v>
      </c>
      <c r="AZ39" s="62" t="n">
        <v>1381163.45</v>
      </c>
      <c r="BA39" s="62" t="n">
        <v>1055521.36</v>
      </c>
      <c r="BB39" s="62" t="n">
        <v>0</v>
      </c>
      <c r="BC39" s="62" t="n">
        <v>0</v>
      </c>
      <c r="BD39" s="62" t="n">
        <v>0</v>
      </c>
      <c r="BE39" s="62" t="n">
        <v>1055521.36</v>
      </c>
      <c r="BF39" s="62" t="n">
        <v>1012200</v>
      </c>
      <c r="BG39" s="62" t="n">
        <v>0</v>
      </c>
      <c r="BH39" s="62" t="n">
        <v>0</v>
      </c>
      <c r="BI39" s="62" t="n">
        <v>0</v>
      </c>
      <c r="BJ39" s="62" t="n">
        <v>1012200</v>
      </c>
      <c r="BK39" s="62" t="n">
        <v>1012200</v>
      </c>
      <c r="BL39" s="62" t="n">
        <v>0</v>
      </c>
      <c r="BM39" s="62" t="n">
        <v>0</v>
      </c>
      <c r="BN39" s="62" t="n">
        <v>0</v>
      </c>
      <c r="BO39" s="62" t="n">
        <v>1012200</v>
      </c>
      <c r="BP39" s="62" t="n">
        <v>1415214.29</v>
      </c>
      <c r="BQ39" s="62" t="n">
        <v>991788.5</v>
      </c>
      <c r="BR39" s="62" t="n">
        <v>0</v>
      </c>
      <c r="BS39" s="62" t="n">
        <v>0</v>
      </c>
      <c r="BT39" s="62" t="n">
        <v>450000</v>
      </c>
      <c r="BU39" s="62" t="n">
        <v>450000</v>
      </c>
      <c r="BV39" s="62" t="n">
        <v>0</v>
      </c>
      <c r="BW39" s="62" t="n">
        <v>0</v>
      </c>
      <c r="BX39" s="62" t="n">
        <v>965214.29</v>
      </c>
      <c r="BY39" s="62" t="n">
        <v>541788.5</v>
      </c>
      <c r="BZ39" s="62" t="n">
        <v>1381163.45</v>
      </c>
      <c r="CA39" s="62" t="n">
        <v>0</v>
      </c>
      <c r="CB39" s="62" t="n">
        <v>0</v>
      </c>
      <c r="CC39" s="62" t="n">
        <v>0</v>
      </c>
      <c r="CD39" s="62" t="n">
        <v>1381163.45</v>
      </c>
      <c r="CE39" s="62" t="n">
        <v>1055521.36</v>
      </c>
      <c r="CF39" s="62" t="n">
        <v>0</v>
      </c>
      <c r="CG39" s="62" t="n">
        <v>0</v>
      </c>
      <c r="CH39" s="62" t="n">
        <v>0</v>
      </c>
      <c r="CI39" s="62" t="n">
        <v>1055521.36</v>
      </c>
      <c r="CJ39" s="62" t="n">
        <v>1012200</v>
      </c>
      <c r="CK39" s="62" t="n">
        <v>0</v>
      </c>
      <c r="CL39" s="62" t="n">
        <v>0</v>
      </c>
      <c r="CM39" s="62" t="n">
        <v>0</v>
      </c>
      <c r="CN39" s="62" t="n">
        <v>1012200</v>
      </c>
      <c r="CO39" s="62" t="n">
        <v>1012200</v>
      </c>
      <c r="CP39" s="62" t="n">
        <v>0</v>
      </c>
      <c r="CQ39" s="62" t="n">
        <v>0</v>
      </c>
      <c r="CR39" s="62" t="n">
        <v>0</v>
      </c>
      <c r="CS39" s="62" t="n">
        <v>1012200</v>
      </c>
      <c r="CT39" s="62" t="n">
        <v>991788.5</v>
      </c>
      <c r="CU39" s="62" t="n">
        <v>0</v>
      </c>
      <c r="CV39" s="62" t="n">
        <v>450000</v>
      </c>
      <c r="CW39" s="62" t="n">
        <v>0</v>
      </c>
      <c r="CX39" s="62" t="n">
        <v>541788.5</v>
      </c>
      <c r="CY39" s="62" t="n">
        <v>1381163.45</v>
      </c>
      <c r="CZ39" s="62" t="n">
        <v>0</v>
      </c>
      <c r="DA39" s="62" t="n">
        <v>0</v>
      </c>
      <c r="DB39" s="62" t="n">
        <v>0</v>
      </c>
      <c r="DC39" s="62" t="n">
        <v>1381163.45</v>
      </c>
      <c r="DD39" s="62" t="n">
        <v>1055521.36</v>
      </c>
      <c r="DE39" s="62" t="n">
        <v>0</v>
      </c>
      <c r="DF39" s="62" t="n">
        <v>0</v>
      </c>
      <c r="DG39" s="62" t="n">
        <v>0</v>
      </c>
      <c r="DH39" s="62" t="n">
        <v>1055521.36</v>
      </c>
      <c r="DI39" s="62" t="n">
        <v>991788.5</v>
      </c>
      <c r="DJ39" s="62" t="n">
        <v>0</v>
      </c>
      <c r="DK39" s="62" t="n">
        <v>450000</v>
      </c>
      <c r="DL39" s="62" t="n">
        <v>0</v>
      </c>
      <c r="DM39" s="62" t="n">
        <v>541788.5</v>
      </c>
      <c r="DN39" s="62" t="n">
        <v>1381163.45</v>
      </c>
      <c r="DO39" s="62" t="n">
        <v>0</v>
      </c>
      <c r="DP39" s="62" t="n">
        <v>0</v>
      </c>
      <c r="DQ39" s="62" t="n">
        <v>0</v>
      </c>
      <c r="DR39" s="62" t="n">
        <v>1381163.45</v>
      </c>
      <c r="DS39" s="62" t="n">
        <v>1055521.36</v>
      </c>
      <c r="DT39" s="62" t="n">
        <v>0</v>
      </c>
      <c r="DU39" s="62" t="n">
        <v>0</v>
      </c>
      <c r="DV39" s="62" t="n">
        <v>0</v>
      </c>
      <c r="DW39" s="62" t="n">
        <v>1055521.36</v>
      </c>
      <c r="DX39" s="68" t="s">
        <v>67</v>
      </c>
      <c r="DY39" s="64" t="s">
        <v>65</v>
      </c>
      <c r="DZ39" s="2"/>
    </row>
    <row r="40" customFormat="false" ht="20.25" hidden="false" customHeight="true" outlineLevel="0" collapsed="false">
      <c r="A40" s="65"/>
      <c r="B40" s="66"/>
      <c r="C40" s="57" t="s">
        <v>62</v>
      </c>
      <c r="D40" s="57" t="s">
        <v>124</v>
      </c>
      <c r="E40" s="57" t="s">
        <v>64</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c r="AE40" s="57"/>
      <c r="AF40" s="58"/>
      <c r="AG40" s="59"/>
      <c r="AH40" s="59"/>
      <c r="AI40" s="60"/>
      <c r="AJ40" s="66"/>
      <c r="AK40" s="67"/>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8"/>
      <c r="DY40" s="64" t="s">
        <v>76</v>
      </c>
      <c r="DZ40" s="2"/>
    </row>
    <row r="41" customFormat="false" ht="20.25" hidden="false" customHeight="true" outlineLevel="0" collapsed="false">
      <c r="A41" s="55" t="s">
        <v>125</v>
      </c>
      <c r="B41" s="56" t="s">
        <v>126</v>
      </c>
      <c r="C41" s="57" t="s">
        <v>62</v>
      </c>
      <c r="D41" s="57" t="s">
        <v>127</v>
      </c>
      <c r="E41" s="57" t="s">
        <v>64</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9"/>
      <c r="AH41" s="59"/>
      <c r="AI41" s="60"/>
      <c r="AJ41" s="56" t="s">
        <v>73</v>
      </c>
      <c r="AK41" s="61" t="s">
        <v>128</v>
      </c>
      <c r="AL41" s="62" t="n">
        <v>2000</v>
      </c>
      <c r="AM41" s="62" t="n">
        <v>2000</v>
      </c>
      <c r="AN41" s="62" t="n">
        <v>0</v>
      </c>
      <c r="AO41" s="62" t="n">
        <v>0</v>
      </c>
      <c r="AP41" s="62" t="n">
        <v>0</v>
      </c>
      <c r="AQ41" s="62" t="n">
        <v>0</v>
      </c>
      <c r="AR41" s="62" t="n">
        <v>0</v>
      </c>
      <c r="AS41" s="62" t="n">
        <v>0</v>
      </c>
      <c r="AT41" s="62" t="n">
        <v>2000</v>
      </c>
      <c r="AU41" s="62" t="n">
        <v>2000</v>
      </c>
      <c r="AV41" s="62" t="n">
        <v>37000</v>
      </c>
      <c r="AW41" s="62" t="n">
        <v>0</v>
      </c>
      <c r="AX41" s="62" t="n">
        <v>0</v>
      </c>
      <c r="AY41" s="62" t="n">
        <v>0</v>
      </c>
      <c r="AZ41" s="62" t="n">
        <v>37000</v>
      </c>
      <c r="BA41" s="62" t="n">
        <v>22000</v>
      </c>
      <c r="BB41" s="62" t="n">
        <v>0</v>
      </c>
      <c r="BC41" s="62" t="n">
        <v>0</v>
      </c>
      <c r="BD41" s="62" t="n">
        <v>0</v>
      </c>
      <c r="BE41" s="62" t="n">
        <v>22000</v>
      </c>
      <c r="BF41" s="62" t="n">
        <v>22000</v>
      </c>
      <c r="BG41" s="62" t="n">
        <v>0</v>
      </c>
      <c r="BH41" s="62" t="n">
        <v>0</v>
      </c>
      <c r="BI41" s="62" t="n">
        <v>0</v>
      </c>
      <c r="BJ41" s="62" t="n">
        <v>22000</v>
      </c>
      <c r="BK41" s="62" t="n">
        <v>22000</v>
      </c>
      <c r="BL41" s="62" t="n">
        <v>0</v>
      </c>
      <c r="BM41" s="62" t="n">
        <v>0</v>
      </c>
      <c r="BN41" s="62" t="n">
        <v>0</v>
      </c>
      <c r="BO41" s="62" t="n">
        <v>22000</v>
      </c>
      <c r="BP41" s="62" t="n">
        <v>2000</v>
      </c>
      <c r="BQ41" s="62" t="n">
        <v>2000</v>
      </c>
      <c r="BR41" s="62" t="n">
        <v>0</v>
      </c>
      <c r="BS41" s="62" t="n">
        <v>0</v>
      </c>
      <c r="BT41" s="62" t="n">
        <v>0</v>
      </c>
      <c r="BU41" s="62" t="n">
        <v>0</v>
      </c>
      <c r="BV41" s="62" t="n">
        <v>0</v>
      </c>
      <c r="BW41" s="62" t="n">
        <v>0</v>
      </c>
      <c r="BX41" s="62" t="n">
        <v>2000</v>
      </c>
      <c r="BY41" s="62" t="n">
        <v>2000</v>
      </c>
      <c r="BZ41" s="62" t="n">
        <v>37000</v>
      </c>
      <c r="CA41" s="62" t="n">
        <v>0</v>
      </c>
      <c r="CB41" s="62" t="n">
        <v>0</v>
      </c>
      <c r="CC41" s="62" t="n">
        <v>0</v>
      </c>
      <c r="CD41" s="62" t="n">
        <v>37000</v>
      </c>
      <c r="CE41" s="62" t="n">
        <v>22000</v>
      </c>
      <c r="CF41" s="62" t="n">
        <v>0</v>
      </c>
      <c r="CG41" s="62" t="n">
        <v>0</v>
      </c>
      <c r="CH41" s="62" t="n">
        <v>0</v>
      </c>
      <c r="CI41" s="62" t="n">
        <v>22000</v>
      </c>
      <c r="CJ41" s="62" t="n">
        <v>22000</v>
      </c>
      <c r="CK41" s="62" t="n">
        <v>0</v>
      </c>
      <c r="CL41" s="62" t="n">
        <v>0</v>
      </c>
      <c r="CM41" s="62" t="n">
        <v>0</v>
      </c>
      <c r="CN41" s="62" t="n">
        <v>22000</v>
      </c>
      <c r="CO41" s="62" t="n">
        <v>22000</v>
      </c>
      <c r="CP41" s="62" t="n">
        <v>0</v>
      </c>
      <c r="CQ41" s="62" t="n">
        <v>0</v>
      </c>
      <c r="CR41" s="62" t="n">
        <v>0</v>
      </c>
      <c r="CS41" s="62" t="n">
        <v>22000</v>
      </c>
      <c r="CT41" s="62" t="n">
        <v>2000</v>
      </c>
      <c r="CU41" s="62" t="n">
        <v>0</v>
      </c>
      <c r="CV41" s="62" t="n">
        <v>0</v>
      </c>
      <c r="CW41" s="62" t="n">
        <v>0</v>
      </c>
      <c r="CX41" s="62" t="n">
        <v>2000</v>
      </c>
      <c r="CY41" s="62" t="n">
        <v>37000</v>
      </c>
      <c r="CZ41" s="62" t="n">
        <v>0</v>
      </c>
      <c r="DA41" s="62" t="n">
        <v>0</v>
      </c>
      <c r="DB41" s="62" t="n">
        <v>0</v>
      </c>
      <c r="DC41" s="62" t="n">
        <v>37000</v>
      </c>
      <c r="DD41" s="62" t="n">
        <v>22000</v>
      </c>
      <c r="DE41" s="62" t="n">
        <v>0</v>
      </c>
      <c r="DF41" s="62" t="n">
        <v>0</v>
      </c>
      <c r="DG41" s="62" t="n">
        <v>0</v>
      </c>
      <c r="DH41" s="62" t="n">
        <v>22000</v>
      </c>
      <c r="DI41" s="62" t="n">
        <v>2000</v>
      </c>
      <c r="DJ41" s="62" t="n">
        <v>0</v>
      </c>
      <c r="DK41" s="62" t="n">
        <v>0</v>
      </c>
      <c r="DL41" s="62" t="n">
        <v>0</v>
      </c>
      <c r="DM41" s="62" t="n">
        <v>2000</v>
      </c>
      <c r="DN41" s="62" t="n">
        <v>37000</v>
      </c>
      <c r="DO41" s="62" t="n">
        <v>0</v>
      </c>
      <c r="DP41" s="62" t="n">
        <v>0</v>
      </c>
      <c r="DQ41" s="62" t="n">
        <v>0</v>
      </c>
      <c r="DR41" s="62" t="n">
        <v>37000</v>
      </c>
      <c r="DS41" s="62" t="n">
        <v>22000</v>
      </c>
      <c r="DT41" s="62" t="n">
        <v>0</v>
      </c>
      <c r="DU41" s="62" t="n">
        <v>0</v>
      </c>
      <c r="DV41" s="62" t="n">
        <v>0</v>
      </c>
      <c r="DW41" s="62" t="n">
        <v>22000</v>
      </c>
      <c r="DX41" s="63" t="s">
        <v>67</v>
      </c>
      <c r="DY41" s="64" t="s">
        <v>65</v>
      </c>
      <c r="DZ41" s="2"/>
    </row>
    <row r="42" customFormat="false" ht="20.25" hidden="false" customHeight="true" outlineLevel="0" collapsed="false">
      <c r="A42" s="55" t="s">
        <v>129</v>
      </c>
      <c r="B42" s="56" t="s">
        <v>130</v>
      </c>
      <c r="C42" s="57" t="s">
        <v>62</v>
      </c>
      <c r="D42" s="57" t="s">
        <v>131</v>
      </c>
      <c r="E42" s="57" t="s">
        <v>64</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c r="AE42" s="57"/>
      <c r="AF42" s="58"/>
      <c r="AG42" s="59"/>
      <c r="AH42" s="59"/>
      <c r="AI42" s="60"/>
      <c r="AJ42" s="56" t="s">
        <v>104</v>
      </c>
      <c r="AK42" s="61" t="s">
        <v>132</v>
      </c>
      <c r="AL42" s="62" t="n">
        <v>500</v>
      </c>
      <c r="AM42" s="62" t="n">
        <v>500</v>
      </c>
      <c r="AN42" s="62" t="n">
        <v>0</v>
      </c>
      <c r="AO42" s="62" t="n">
        <v>0</v>
      </c>
      <c r="AP42" s="62" t="n">
        <v>0</v>
      </c>
      <c r="AQ42" s="62" t="n">
        <v>0</v>
      </c>
      <c r="AR42" s="62" t="n">
        <v>0</v>
      </c>
      <c r="AS42" s="62" t="n">
        <v>0</v>
      </c>
      <c r="AT42" s="62" t="n">
        <v>500</v>
      </c>
      <c r="AU42" s="62" t="n">
        <v>500</v>
      </c>
      <c r="AV42" s="62" t="n">
        <v>500</v>
      </c>
      <c r="AW42" s="62" t="n">
        <v>0</v>
      </c>
      <c r="AX42" s="62" t="n">
        <v>0</v>
      </c>
      <c r="AY42" s="62" t="n">
        <v>0</v>
      </c>
      <c r="AZ42" s="62" t="n">
        <v>500</v>
      </c>
      <c r="BA42" s="62" t="n">
        <v>500</v>
      </c>
      <c r="BB42" s="62" t="n">
        <v>0</v>
      </c>
      <c r="BC42" s="62" t="n">
        <v>0</v>
      </c>
      <c r="BD42" s="62" t="n">
        <v>0</v>
      </c>
      <c r="BE42" s="62" t="n">
        <v>500</v>
      </c>
      <c r="BF42" s="62" t="n">
        <v>500</v>
      </c>
      <c r="BG42" s="62" t="n">
        <v>0</v>
      </c>
      <c r="BH42" s="62" t="n">
        <v>0</v>
      </c>
      <c r="BI42" s="62" t="n">
        <v>0</v>
      </c>
      <c r="BJ42" s="62" t="n">
        <v>500</v>
      </c>
      <c r="BK42" s="62" t="n">
        <v>500</v>
      </c>
      <c r="BL42" s="62" t="n">
        <v>0</v>
      </c>
      <c r="BM42" s="62" t="n">
        <v>0</v>
      </c>
      <c r="BN42" s="62" t="n">
        <v>0</v>
      </c>
      <c r="BO42" s="62" t="n">
        <v>500</v>
      </c>
      <c r="BP42" s="62" t="n">
        <v>500</v>
      </c>
      <c r="BQ42" s="62" t="n">
        <v>500</v>
      </c>
      <c r="BR42" s="62" t="n">
        <v>0</v>
      </c>
      <c r="BS42" s="62" t="n">
        <v>0</v>
      </c>
      <c r="BT42" s="62" t="n">
        <v>0</v>
      </c>
      <c r="BU42" s="62" t="n">
        <v>0</v>
      </c>
      <c r="BV42" s="62" t="n">
        <v>0</v>
      </c>
      <c r="BW42" s="62" t="n">
        <v>0</v>
      </c>
      <c r="BX42" s="62" t="n">
        <v>500</v>
      </c>
      <c r="BY42" s="62" t="n">
        <v>500</v>
      </c>
      <c r="BZ42" s="62" t="n">
        <v>500</v>
      </c>
      <c r="CA42" s="62" t="n">
        <v>0</v>
      </c>
      <c r="CB42" s="62" t="n">
        <v>0</v>
      </c>
      <c r="CC42" s="62" t="n">
        <v>0</v>
      </c>
      <c r="CD42" s="62" t="n">
        <v>500</v>
      </c>
      <c r="CE42" s="62" t="n">
        <v>500</v>
      </c>
      <c r="CF42" s="62" t="n">
        <v>0</v>
      </c>
      <c r="CG42" s="62" t="n">
        <v>0</v>
      </c>
      <c r="CH42" s="62" t="n">
        <v>0</v>
      </c>
      <c r="CI42" s="62" t="n">
        <v>500</v>
      </c>
      <c r="CJ42" s="62" t="n">
        <v>500</v>
      </c>
      <c r="CK42" s="62" t="n">
        <v>0</v>
      </c>
      <c r="CL42" s="62" t="n">
        <v>0</v>
      </c>
      <c r="CM42" s="62" t="n">
        <v>0</v>
      </c>
      <c r="CN42" s="62" t="n">
        <v>500</v>
      </c>
      <c r="CO42" s="62" t="n">
        <v>500</v>
      </c>
      <c r="CP42" s="62" t="n">
        <v>0</v>
      </c>
      <c r="CQ42" s="62" t="n">
        <v>0</v>
      </c>
      <c r="CR42" s="62" t="n">
        <v>0</v>
      </c>
      <c r="CS42" s="62" t="n">
        <v>500</v>
      </c>
      <c r="CT42" s="62" t="n">
        <v>500</v>
      </c>
      <c r="CU42" s="62" t="n">
        <v>0</v>
      </c>
      <c r="CV42" s="62" t="n">
        <v>0</v>
      </c>
      <c r="CW42" s="62" t="n">
        <v>0</v>
      </c>
      <c r="CX42" s="62" t="n">
        <v>500</v>
      </c>
      <c r="CY42" s="62" t="n">
        <v>500</v>
      </c>
      <c r="CZ42" s="62" t="n">
        <v>0</v>
      </c>
      <c r="DA42" s="62" t="n">
        <v>0</v>
      </c>
      <c r="DB42" s="62" t="n">
        <v>0</v>
      </c>
      <c r="DC42" s="62" t="n">
        <v>500</v>
      </c>
      <c r="DD42" s="62" t="n">
        <v>500</v>
      </c>
      <c r="DE42" s="62" t="n">
        <v>0</v>
      </c>
      <c r="DF42" s="62" t="n">
        <v>0</v>
      </c>
      <c r="DG42" s="62" t="n">
        <v>0</v>
      </c>
      <c r="DH42" s="62" t="n">
        <v>500</v>
      </c>
      <c r="DI42" s="62" t="n">
        <v>500</v>
      </c>
      <c r="DJ42" s="62" t="n">
        <v>0</v>
      </c>
      <c r="DK42" s="62" t="n">
        <v>0</v>
      </c>
      <c r="DL42" s="62" t="n">
        <v>0</v>
      </c>
      <c r="DM42" s="62" t="n">
        <v>500</v>
      </c>
      <c r="DN42" s="62" t="n">
        <v>500</v>
      </c>
      <c r="DO42" s="62" t="n">
        <v>0</v>
      </c>
      <c r="DP42" s="62" t="n">
        <v>0</v>
      </c>
      <c r="DQ42" s="62" t="n">
        <v>0</v>
      </c>
      <c r="DR42" s="62" t="n">
        <v>500</v>
      </c>
      <c r="DS42" s="62" t="n">
        <v>500</v>
      </c>
      <c r="DT42" s="62" t="n">
        <v>0</v>
      </c>
      <c r="DU42" s="62" t="n">
        <v>0</v>
      </c>
      <c r="DV42" s="62" t="n">
        <v>0</v>
      </c>
      <c r="DW42" s="62" t="n">
        <v>500</v>
      </c>
      <c r="DX42" s="63" t="s">
        <v>67</v>
      </c>
      <c r="DY42" s="64" t="s">
        <v>65</v>
      </c>
      <c r="DZ42" s="2"/>
    </row>
    <row r="43" customFormat="false" ht="20.25" hidden="false" customHeight="true" outlineLevel="0" collapsed="false">
      <c r="A43" s="55" t="s">
        <v>133</v>
      </c>
      <c r="B43" s="56" t="s">
        <v>134</v>
      </c>
      <c r="C43" s="57" t="s">
        <v>62</v>
      </c>
      <c r="D43" s="57" t="s">
        <v>135</v>
      </c>
      <c r="E43" s="57" t="s">
        <v>64</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c r="AE43" s="57"/>
      <c r="AF43" s="58"/>
      <c r="AG43" s="59"/>
      <c r="AH43" s="59"/>
      <c r="AI43" s="60"/>
      <c r="AJ43" s="56" t="s">
        <v>136</v>
      </c>
      <c r="AK43" s="61" t="s">
        <v>137</v>
      </c>
      <c r="AL43" s="62" t="n">
        <v>923617.95</v>
      </c>
      <c r="AM43" s="62" t="n">
        <v>923617.95</v>
      </c>
      <c r="AN43" s="62" t="n">
        <v>0</v>
      </c>
      <c r="AO43" s="62" t="n">
        <v>0</v>
      </c>
      <c r="AP43" s="62" t="n">
        <v>0</v>
      </c>
      <c r="AQ43" s="62" t="n">
        <v>0</v>
      </c>
      <c r="AR43" s="62" t="n">
        <v>0</v>
      </c>
      <c r="AS43" s="62" t="n">
        <v>0</v>
      </c>
      <c r="AT43" s="62" t="n">
        <v>923617.95</v>
      </c>
      <c r="AU43" s="62" t="n">
        <v>923617.95</v>
      </c>
      <c r="AV43" s="62" t="n">
        <v>275000</v>
      </c>
      <c r="AW43" s="62" t="n">
        <v>0</v>
      </c>
      <c r="AX43" s="62" t="n">
        <v>0</v>
      </c>
      <c r="AY43" s="62" t="n">
        <v>0</v>
      </c>
      <c r="AZ43" s="62" t="n">
        <v>275000</v>
      </c>
      <c r="BA43" s="62" t="n">
        <v>100000</v>
      </c>
      <c r="BB43" s="62" t="n">
        <v>0</v>
      </c>
      <c r="BC43" s="62" t="n">
        <v>0</v>
      </c>
      <c r="BD43" s="62" t="n">
        <v>0</v>
      </c>
      <c r="BE43" s="62" t="n">
        <v>100000</v>
      </c>
      <c r="BF43" s="62" t="n">
        <v>65000</v>
      </c>
      <c r="BG43" s="62" t="n">
        <v>0</v>
      </c>
      <c r="BH43" s="62" t="n">
        <v>0</v>
      </c>
      <c r="BI43" s="62" t="n">
        <v>0</v>
      </c>
      <c r="BJ43" s="62" t="n">
        <v>65000</v>
      </c>
      <c r="BK43" s="62" t="n">
        <v>65000</v>
      </c>
      <c r="BL43" s="62" t="n">
        <v>0</v>
      </c>
      <c r="BM43" s="62" t="n">
        <v>0</v>
      </c>
      <c r="BN43" s="62" t="n">
        <v>0</v>
      </c>
      <c r="BO43" s="62" t="n">
        <v>65000</v>
      </c>
      <c r="BP43" s="62" t="n">
        <v>923617.95</v>
      </c>
      <c r="BQ43" s="62" t="n">
        <v>923617.95</v>
      </c>
      <c r="BR43" s="62" t="n">
        <v>0</v>
      </c>
      <c r="BS43" s="62" t="n">
        <v>0</v>
      </c>
      <c r="BT43" s="62" t="n">
        <v>0</v>
      </c>
      <c r="BU43" s="62" t="n">
        <v>0</v>
      </c>
      <c r="BV43" s="62" t="n">
        <v>0</v>
      </c>
      <c r="BW43" s="62" t="n">
        <v>0</v>
      </c>
      <c r="BX43" s="62" t="n">
        <v>923617.95</v>
      </c>
      <c r="BY43" s="62" t="n">
        <v>923617.95</v>
      </c>
      <c r="BZ43" s="62" t="n">
        <v>275000</v>
      </c>
      <c r="CA43" s="62" t="n">
        <v>0</v>
      </c>
      <c r="CB43" s="62" t="n">
        <v>0</v>
      </c>
      <c r="CC43" s="62" t="n">
        <v>0</v>
      </c>
      <c r="CD43" s="62" t="n">
        <v>275000</v>
      </c>
      <c r="CE43" s="62" t="n">
        <v>100000</v>
      </c>
      <c r="CF43" s="62" t="n">
        <v>0</v>
      </c>
      <c r="CG43" s="62" t="n">
        <v>0</v>
      </c>
      <c r="CH43" s="62" t="n">
        <v>0</v>
      </c>
      <c r="CI43" s="62" t="n">
        <v>100000</v>
      </c>
      <c r="CJ43" s="62" t="n">
        <v>65000</v>
      </c>
      <c r="CK43" s="62" t="n">
        <v>0</v>
      </c>
      <c r="CL43" s="62" t="n">
        <v>0</v>
      </c>
      <c r="CM43" s="62" t="n">
        <v>0</v>
      </c>
      <c r="CN43" s="62" t="n">
        <v>65000</v>
      </c>
      <c r="CO43" s="62" t="n">
        <v>65000</v>
      </c>
      <c r="CP43" s="62" t="n">
        <v>0</v>
      </c>
      <c r="CQ43" s="62" t="n">
        <v>0</v>
      </c>
      <c r="CR43" s="62" t="n">
        <v>0</v>
      </c>
      <c r="CS43" s="62" t="n">
        <v>65000</v>
      </c>
      <c r="CT43" s="62" t="n">
        <v>923617.95</v>
      </c>
      <c r="CU43" s="62" t="n">
        <v>0</v>
      </c>
      <c r="CV43" s="62" t="n">
        <v>0</v>
      </c>
      <c r="CW43" s="62" t="n">
        <v>0</v>
      </c>
      <c r="CX43" s="62" t="n">
        <v>923617.95</v>
      </c>
      <c r="CY43" s="62" t="n">
        <v>275000</v>
      </c>
      <c r="CZ43" s="62" t="n">
        <v>0</v>
      </c>
      <c r="DA43" s="62" t="n">
        <v>0</v>
      </c>
      <c r="DB43" s="62" t="n">
        <v>0</v>
      </c>
      <c r="DC43" s="62" t="n">
        <v>275000</v>
      </c>
      <c r="DD43" s="62" t="n">
        <v>100000</v>
      </c>
      <c r="DE43" s="62" t="n">
        <v>0</v>
      </c>
      <c r="DF43" s="62" t="n">
        <v>0</v>
      </c>
      <c r="DG43" s="62" t="n">
        <v>0</v>
      </c>
      <c r="DH43" s="62" t="n">
        <v>100000</v>
      </c>
      <c r="DI43" s="62" t="n">
        <v>923617.95</v>
      </c>
      <c r="DJ43" s="62" t="n">
        <v>0</v>
      </c>
      <c r="DK43" s="62" t="n">
        <v>0</v>
      </c>
      <c r="DL43" s="62" t="n">
        <v>0</v>
      </c>
      <c r="DM43" s="62" t="n">
        <v>923617.95</v>
      </c>
      <c r="DN43" s="62" t="n">
        <v>275000</v>
      </c>
      <c r="DO43" s="62" t="n">
        <v>0</v>
      </c>
      <c r="DP43" s="62" t="n">
        <v>0</v>
      </c>
      <c r="DQ43" s="62" t="n">
        <v>0</v>
      </c>
      <c r="DR43" s="62" t="n">
        <v>275000</v>
      </c>
      <c r="DS43" s="62" t="n">
        <v>100000</v>
      </c>
      <c r="DT43" s="62" t="n">
        <v>0</v>
      </c>
      <c r="DU43" s="62" t="n">
        <v>0</v>
      </c>
      <c r="DV43" s="62" t="n">
        <v>0</v>
      </c>
      <c r="DW43" s="62" t="n">
        <v>100000</v>
      </c>
      <c r="DX43" s="63" t="s">
        <v>67</v>
      </c>
      <c r="DY43" s="64" t="s">
        <v>65</v>
      </c>
      <c r="DZ43" s="2"/>
    </row>
    <row r="44" customFormat="false" ht="20.25" hidden="false" customHeight="true" outlineLevel="0" collapsed="false">
      <c r="A44" s="49" t="s">
        <v>138</v>
      </c>
      <c r="B44" s="50" t="s">
        <v>139</v>
      </c>
      <c r="C44" s="51" t="s">
        <v>55</v>
      </c>
      <c r="D44" s="51" t="s">
        <v>55</v>
      </c>
      <c r="E44" s="51" t="s">
        <v>55</v>
      </c>
      <c r="F44" s="51" t="s">
        <v>55</v>
      </c>
      <c r="G44" s="51" t="s">
        <v>55</v>
      </c>
      <c r="H44" s="51" t="s">
        <v>55</v>
      </c>
      <c r="I44" s="51" t="s">
        <v>55</v>
      </c>
      <c r="J44" s="51" t="s">
        <v>55</v>
      </c>
      <c r="K44" s="51" t="s">
        <v>55</v>
      </c>
      <c r="L44" s="51" t="s">
        <v>55</v>
      </c>
      <c r="M44" s="51" t="s">
        <v>55</v>
      </c>
      <c r="N44" s="51" t="s">
        <v>55</v>
      </c>
      <c r="O44" s="51" t="s">
        <v>55</v>
      </c>
      <c r="P44" s="51" t="s">
        <v>55</v>
      </c>
      <c r="Q44" s="51" t="s">
        <v>55</v>
      </c>
      <c r="R44" s="51" t="s">
        <v>55</v>
      </c>
      <c r="S44" s="51" t="s">
        <v>55</v>
      </c>
      <c r="T44" s="51" t="s">
        <v>55</v>
      </c>
      <c r="U44" s="51" t="s">
        <v>55</v>
      </c>
      <c r="V44" s="51" t="s">
        <v>55</v>
      </c>
      <c r="W44" s="51" t="s">
        <v>55</v>
      </c>
      <c r="X44" s="51" t="s">
        <v>55</v>
      </c>
      <c r="Y44" s="51" t="s">
        <v>55</v>
      </c>
      <c r="Z44" s="51" t="s">
        <v>55</v>
      </c>
      <c r="AA44" s="51" t="s">
        <v>55</v>
      </c>
      <c r="AB44" s="51" t="s">
        <v>55</v>
      </c>
      <c r="AC44" s="51" t="s">
        <v>55</v>
      </c>
      <c r="AD44" s="51" t="s">
        <v>55</v>
      </c>
      <c r="AE44" s="51" t="s">
        <v>55</v>
      </c>
      <c r="AF44" s="51" t="s">
        <v>55</v>
      </c>
      <c r="AG44" s="52"/>
      <c r="AH44" s="52"/>
      <c r="AI44" s="52"/>
      <c r="AJ44" s="53" t="s">
        <v>55</v>
      </c>
      <c r="AK44" s="51" t="s">
        <v>55</v>
      </c>
      <c r="AL44" s="54" t="n">
        <v>1792052.56</v>
      </c>
      <c r="AM44" s="54" t="n">
        <v>1792052.56</v>
      </c>
      <c r="AN44" s="54" t="n">
        <v>0</v>
      </c>
      <c r="AO44" s="54" t="n">
        <v>0</v>
      </c>
      <c r="AP44" s="54" t="n">
        <v>400</v>
      </c>
      <c r="AQ44" s="54" t="n">
        <v>400</v>
      </c>
      <c r="AR44" s="54" t="n">
        <v>0</v>
      </c>
      <c r="AS44" s="54" t="n">
        <v>0</v>
      </c>
      <c r="AT44" s="54" t="n">
        <v>1791652.56</v>
      </c>
      <c r="AU44" s="54" t="n">
        <v>1791652.56</v>
      </c>
      <c r="AV44" s="54" t="n">
        <v>1864100</v>
      </c>
      <c r="AW44" s="54" t="n">
        <v>0</v>
      </c>
      <c r="AX44" s="54" t="n">
        <v>400</v>
      </c>
      <c r="AY44" s="54" t="n">
        <v>0</v>
      </c>
      <c r="AZ44" s="54" t="n">
        <v>1863700</v>
      </c>
      <c r="BA44" s="54" t="n">
        <v>1862100</v>
      </c>
      <c r="BB44" s="54" t="n">
        <v>0</v>
      </c>
      <c r="BC44" s="54" t="n">
        <v>400</v>
      </c>
      <c r="BD44" s="54" t="n">
        <v>0</v>
      </c>
      <c r="BE44" s="54" t="n">
        <v>1861700</v>
      </c>
      <c r="BF44" s="54" t="n">
        <v>1862100</v>
      </c>
      <c r="BG44" s="54" t="n">
        <v>0</v>
      </c>
      <c r="BH44" s="54" t="n">
        <v>400</v>
      </c>
      <c r="BI44" s="54" t="n">
        <v>0</v>
      </c>
      <c r="BJ44" s="54" t="n">
        <v>1861700</v>
      </c>
      <c r="BK44" s="54" t="n">
        <v>1862100</v>
      </c>
      <c r="BL44" s="54" t="n">
        <v>0</v>
      </c>
      <c r="BM44" s="54" t="n">
        <v>400</v>
      </c>
      <c r="BN44" s="54" t="n">
        <v>0</v>
      </c>
      <c r="BO44" s="54" t="n">
        <v>1861700</v>
      </c>
      <c r="BP44" s="54" t="n">
        <v>1792052.56</v>
      </c>
      <c r="BQ44" s="54" t="n">
        <v>1792052.56</v>
      </c>
      <c r="BR44" s="54" t="n">
        <v>0</v>
      </c>
      <c r="BS44" s="54" t="n">
        <v>0</v>
      </c>
      <c r="BT44" s="54" t="n">
        <v>400</v>
      </c>
      <c r="BU44" s="54" t="n">
        <v>400</v>
      </c>
      <c r="BV44" s="54" t="n">
        <v>0</v>
      </c>
      <c r="BW44" s="54" t="n">
        <v>0</v>
      </c>
      <c r="BX44" s="54" t="n">
        <v>1791652.56</v>
      </c>
      <c r="BY44" s="54" t="n">
        <v>1791652.56</v>
      </c>
      <c r="BZ44" s="54" t="n">
        <v>1864100</v>
      </c>
      <c r="CA44" s="54" t="n">
        <v>0</v>
      </c>
      <c r="CB44" s="54" t="n">
        <v>400</v>
      </c>
      <c r="CC44" s="54" t="n">
        <v>0</v>
      </c>
      <c r="CD44" s="54" t="n">
        <v>1863700</v>
      </c>
      <c r="CE44" s="54" t="n">
        <v>1862100</v>
      </c>
      <c r="CF44" s="54" t="n">
        <v>0</v>
      </c>
      <c r="CG44" s="54" t="n">
        <v>400</v>
      </c>
      <c r="CH44" s="54" t="n">
        <v>0</v>
      </c>
      <c r="CI44" s="54" t="n">
        <v>1861700</v>
      </c>
      <c r="CJ44" s="54" t="n">
        <v>1862100</v>
      </c>
      <c r="CK44" s="54" t="n">
        <v>0</v>
      </c>
      <c r="CL44" s="54" t="n">
        <v>400</v>
      </c>
      <c r="CM44" s="54" t="n">
        <v>0</v>
      </c>
      <c r="CN44" s="54" t="n">
        <v>1861700</v>
      </c>
      <c r="CO44" s="54" t="n">
        <v>1862100</v>
      </c>
      <c r="CP44" s="54" t="n">
        <v>0</v>
      </c>
      <c r="CQ44" s="54" t="n">
        <v>400</v>
      </c>
      <c r="CR44" s="54" t="n">
        <v>0</v>
      </c>
      <c r="CS44" s="54" t="n">
        <v>1861700</v>
      </c>
      <c r="CT44" s="54" t="n">
        <v>1792052.56</v>
      </c>
      <c r="CU44" s="54" t="n">
        <v>0</v>
      </c>
      <c r="CV44" s="54" t="n">
        <v>400</v>
      </c>
      <c r="CW44" s="54" t="n">
        <v>0</v>
      </c>
      <c r="CX44" s="54" t="n">
        <v>1791652.56</v>
      </c>
      <c r="CY44" s="54" t="n">
        <v>1864100</v>
      </c>
      <c r="CZ44" s="54" t="n">
        <v>0</v>
      </c>
      <c r="DA44" s="54" t="n">
        <v>400</v>
      </c>
      <c r="DB44" s="54" t="n">
        <v>0</v>
      </c>
      <c r="DC44" s="54" t="n">
        <v>1863700</v>
      </c>
      <c r="DD44" s="54" t="n">
        <v>1862100</v>
      </c>
      <c r="DE44" s="54" t="n">
        <v>0</v>
      </c>
      <c r="DF44" s="54" t="n">
        <v>400</v>
      </c>
      <c r="DG44" s="54" t="n">
        <v>0</v>
      </c>
      <c r="DH44" s="54" t="n">
        <v>1861700</v>
      </c>
      <c r="DI44" s="54" t="n">
        <v>1792052.56</v>
      </c>
      <c r="DJ44" s="54" t="n">
        <v>0</v>
      </c>
      <c r="DK44" s="54" t="n">
        <v>400</v>
      </c>
      <c r="DL44" s="54" t="n">
        <v>0</v>
      </c>
      <c r="DM44" s="54" t="n">
        <v>1791652.56</v>
      </c>
      <c r="DN44" s="54" t="n">
        <v>1864100</v>
      </c>
      <c r="DO44" s="54" t="n">
        <v>0</v>
      </c>
      <c r="DP44" s="54" t="n">
        <v>400</v>
      </c>
      <c r="DQ44" s="54" t="n">
        <v>0</v>
      </c>
      <c r="DR44" s="54" t="n">
        <v>1863700</v>
      </c>
      <c r="DS44" s="54" t="n">
        <v>1862100</v>
      </c>
      <c r="DT44" s="54" t="n">
        <v>0</v>
      </c>
      <c r="DU44" s="54" t="n">
        <v>400</v>
      </c>
      <c r="DV44" s="54" t="n">
        <v>0</v>
      </c>
      <c r="DW44" s="54" t="n">
        <v>1861700</v>
      </c>
      <c r="DX44" s="51"/>
      <c r="DY44" s="2"/>
      <c r="DZ44" s="2"/>
    </row>
    <row r="45" customFormat="false" ht="20.25" hidden="false" customHeight="true" outlineLevel="0" collapsed="false">
      <c r="A45" s="55" t="s">
        <v>140</v>
      </c>
      <c r="B45" s="56" t="s">
        <v>141</v>
      </c>
      <c r="C45" s="57" t="s">
        <v>62</v>
      </c>
      <c r="D45" s="57" t="s">
        <v>142</v>
      </c>
      <c r="E45" s="57" t="s">
        <v>64</v>
      </c>
      <c r="F45" s="57"/>
      <c r="G45" s="57"/>
      <c r="H45" s="57"/>
      <c r="I45" s="57"/>
      <c r="J45" s="57"/>
      <c r="K45" s="57"/>
      <c r="L45" s="57"/>
      <c r="M45" s="57"/>
      <c r="N45" s="57"/>
      <c r="O45" s="57"/>
      <c r="P45" s="57"/>
      <c r="Q45" s="57"/>
      <c r="R45" s="57"/>
      <c r="S45" s="57"/>
      <c r="T45" s="57"/>
      <c r="U45" s="57"/>
      <c r="V45" s="57"/>
      <c r="W45" s="57"/>
      <c r="X45" s="57"/>
      <c r="Y45" s="57"/>
      <c r="Z45" s="57"/>
      <c r="AA45" s="57" t="s">
        <v>143</v>
      </c>
      <c r="AB45" s="57" t="s">
        <v>102</v>
      </c>
      <c r="AC45" s="58" t="s">
        <v>144</v>
      </c>
      <c r="AD45" s="57"/>
      <c r="AE45" s="57"/>
      <c r="AF45" s="58"/>
      <c r="AG45" s="59"/>
      <c r="AH45" s="59"/>
      <c r="AI45" s="60"/>
      <c r="AJ45" s="56" t="s">
        <v>65</v>
      </c>
      <c r="AK45" s="61" t="s">
        <v>145</v>
      </c>
      <c r="AL45" s="62" t="n">
        <v>581530.69</v>
      </c>
      <c r="AM45" s="62" t="n">
        <v>581530.69</v>
      </c>
      <c r="AN45" s="62" t="n">
        <v>0</v>
      </c>
      <c r="AO45" s="62" t="n">
        <v>0</v>
      </c>
      <c r="AP45" s="62" t="n">
        <v>400</v>
      </c>
      <c r="AQ45" s="62" t="n">
        <v>400</v>
      </c>
      <c r="AR45" s="62" t="n">
        <v>0</v>
      </c>
      <c r="AS45" s="62" t="n">
        <v>0</v>
      </c>
      <c r="AT45" s="62" t="n">
        <v>581130.69</v>
      </c>
      <c r="AU45" s="62" t="n">
        <v>581130.69</v>
      </c>
      <c r="AV45" s="62" t="n">
        <v>766591</v>
      </c>
      <c r="AW45" s="62" t="n">
        <v>0</v>
      </c>
      <c r="AX45" s="62" t="n">
        <v>400</v>
      </c>
      <c r="AY45" s="62" t="n">
        <v>0</v>
      </c>
      <c r="AZ45" s="62" t="n">
        <v>766191</v>
      </c>
      <c r="BA45" s="62" t="n">
        <v>766591</v>
      </c>
      <c r="BB45" s="62" t="n">
        <v>0</v>
      </c>
      <c r="BC45" s="62" t="n">
        <v>400</v>
      </c>
      <c r="BD45" s="62" t="n">
        <v>0</v>
      </c>
      <c r="BE45" s="62" t="n">
        <v>766191</v>
      </c>
      <c r="BF45" s="62" t="n">
        <v>766591</v>
      </c>
      <c r="BG45" s="62" t="n">
        <v>0</v>
      </c>
      <c r="BH45" s="62" t="n">
        <v>400</v>
      </c>
      <c r="BI45" s="62" t="n">
        <v>0</v>
      </c>
      <c r="BJ45" s="62" t="n">
        <v>766191</v>
      </c>
      <c r="BK45" s="62" t="n">
        <v>766591</v>
      </c>
      <c r="BL45" s="62" t="n">
        <v>0</v>
      </c>
      <c r="BM45" s="62" t="n">
        <v>400</v>
      </c>
      <c r="BN45" s="62" t="n">
        <v>0</v>
      </c>
      <c r="BO45" s="62" t="n">
        <v>766191</v>
      </c>
      <c r="BP45" s="62" t="n">
        <v>581530.69</v>
      </c>
      <c r="BQ45" s="62" t="n">
        <v>581530.69</v>
      </c>
      <c r="BR45" s="62" t="n">
        <v>0</v>
      </c>
      <c r="BS45" s="62" t="n">
        <v>0</v>
      </c>
      <c r="BT45" s="62" t="n">
        <v>400</v>
      </c>
      <c r="BU45" s="62" t="n">
        <v>400</v>
      </c>
      <c r="BV45" s="62" t="n">
        <v>0</v>
      </c>
      <c r="BW45" s="62" t="n">
        <v>0</v>
      </c>
      <c r="BX45" s="62" t="n">
        <v>581130.69</v>
      </c>
      <c r="BY45" s="62" t="n">
        <v>581130.69</v>
      </c>
      <c r="BZ45" s="62" t="n">
        <v>766591</v>
      </c>
      <c r="CA45" s="62" t="n">
        <v>0</v>
      </c>
      <c r="CB45" s="62" t="n">
        <v>400</v>
      </c>
      <c r="CC45" s="62" t="n">
        <v>0</v>
      </c>
      <c r="CD45" s="62" t="n">
        <v>766191</v>
      </c>
      <c r="CE45" s="62" t="n">
        <v>766591</v>
      </c>
      <c r="CF45" s="62" t="n">
        <v>0</v>
      </c>
      <c r="CG45" s="62" t="n">
        <v>400</v>
      </c>
      <c r="CH45" s="62" t="n">
        <v>0</v>
      </c>
      <c r="CI45" s="62" t="n">
        <v>766191</v>
      </c>
      <c r="CJ45" s="62" t="n">
        <v>766591</v>
      </c>
      <c r="CK45" s="62" t="n">
        <v>0</v>
      </c>
      <c r="CL45" s="62" t="n">
        <v>400</v>
      </c>
      <c r="CM45" s="62" t="n">
        <v>0</v>
      </c>
      <c r="CN45" s="62" t="n">
        <v>766191</v>
      </c>
      <c r="CO45" s="62" t="n">
        <v>766591</v>
      </c>
      <c r="CP45" s="62" t="n">
        <v>0</v>
      </c>
      <c r="CQ45" s="62" t="n">
        <v>400</v>
      </c>
      <c r="CR45" s="62" t="n">
        <v>0</v>
      </c>
      <c r="CS45" s="62" t="n">
        <v>766191</v>
      </c>
      <c r="CT45" s="62" t="n">
        <v>581530.69</v>
      </c>
      <c r="CU45" s="62" t="n">
        <v>0</v>
      </c>
      <c r="CV45" s="62" t="n">
        <v>400</v>
      </c>
      <c r="CW45" s="62" t="n">
        <v>0</v>
      </c>
      <c r="CX45" s="62" t="n">
        <v>581130.69</v>
      </c>
      <c r="CY45" s="62" t="n">
        <v>766591</v>
      </c>
      <c r="CZ45" s="62" t="n">
        <v>0</v>
      </c>
      <c r="DA45" s="62" t="n">
        <v>400</v>
      </c>
      <c r="DB45" s="62" t="n">
        <v>0</v>
      </c>
      <c r="DC45" s="62" t="n">
        <v>766191</v>
      </c>
      <c r="DD45" s="62" t="n">
        <v>766591</v>
      </c>
      <c r="DE45" s="62" t="n">
        <v>0</v>
      </c>
      <c r="DF45" s="62" t="n">
        <v>400</v>
      </c>
      <c r="DG45" s="62" t="n">
        <v>0</v>
      </c>
      <c r="DH45" s="62" t="n">
        <v>766191</v>
      </c>
      <c r="DI45" s="62" t="n">
        <v>581530.69</v>
      </c>
      <c r="DJ45" s="62" t="n">
        <v>0</v>
      </c>
      <c r="DK45" s="62" t="n">
        <v>400</v>
      </c>
      <c r="DL45" s="62" t="n">
        <v>0</v>
      </c>
      <c r="DM45" s="62" t="n">
        <v>581130.69</v>
      </c>
      <c r="DN45" s="62" t="n">
        <v>766591</v>
      </c>
      <c r="DO45" s="62" t="n">
        <v>0</v>
      </c>
      <c r="DP45" s="62" t="n">
        <v>400</v>
      </c>
      <c r="DQ45" s="62" t="n">
        <v>0</v>
      </c>
      <c r="DR45" s="62" t="n">
        <v>766191</v>
      </c>
      <c r="DS45" s="62" t="n">
        <v>766591</v>
      </c>
      <c r="DT45" s="62" t="n">
        <v>0</v>
      </c>
      <c r="DU45" s="62" t="n">
        <v>400</v>
      </c>
      <c r="DV45" s="62" t="n">
        <v>0</v>
      </c>
      <c r="DW45" s="62" t="n">
        <v>766191</v>
      </c>
      <c r="DX45" s="63" t="s">
        <v>67</v>
      </c>
      <c r="DY45" s="64" t="s">
        <v>65</v>
      </c>
      <c r="DZ45" s="2"/>
    </row>
    <row r="46" customFormat="false" ht="20.25" hidden="false" customHeight="true" outlineLevel="0" collapsed="false">
      <c r="A46" s="55" t="s">
        <v>146</v>
      </c>
      <c r="B46" s="56" t="s">
        <v>147</v>
      </c>
      <c r="C46" s="57" t="s">
        <v>62</v>
      </c>
      <c r="D46" s="57" t="s">
        <v>142</v>
      </c>
      <c r="E46" s="57" t="s">
        <v>64</v>
      </c>
      <c r="F46" s="57"/>
      <c r="G46" s="57"/>
      <c r="H46" s="57"/>
      <c r="I46" s="57"/>
      <c r="J46" s="57"/>
      <c r="K46" s="57"/>
      <c r="L46" s="57"/>
      <c r="M46" s="57"/>
      <c r="N46" s="57"/>
      <c r="O46" s="57"/>
      <c r="P46" s="57"/>
      <c r="Q46" s="57"/>
      <c r="R46" s="57"/>
      <c r="S46" s="57"/>
      <c r="T46" s="57"/>
      <c r="U46" s="57"/>
      <c r="V46" s="57"/>
      <c r="W46" s="57"/>
      <c r="X46" s="57"/>
      <c r="Y46" s="57"/>
      <c r="Z46" s="57"/>
      <c r="AA46" s="57" t="s">
        <v>143</v>
      </c>
      <c r="AB46" s="57" t="s">
        <v>102</v>
      </c>
      <c r="AC46" s="58" t="s">
        <v>144</v>
      </c>
      <c r="AD46" s="57"/>
      <c r="AE46" s="57"/>
      <c r="AF46" s="58"/>
      <c r="AG46" s="59"/>
      <c r="AH46" s="59"/>
      <c r="AI46" s="60"/>
      <c r="AJ46" s="56" t="s">
        <v>65</v>
      </c>
      <c r="AK46" s="61" t="s">
        <v>145</v>
      </c>
      <c r="AL46" s="62" t="n">
        <v>1189521.87</v>
      </c>
      <c r="AM46" s="62" t="n">
        <v>1189521.87</v>
      </c>
      <c r="AN46" s="62" t="n">
        <v>0</v>
      </c>
      <c r="AO46" s="62" t="n">
        <v>0</v>
      </c>
      <c r="AP46" s="62" t="n">
        <v>0</v>
      </c>
      <c r="AQ46" s="62" t="n">
        <v>0</v>
      </c>
      <c r="AR46" s="62" t="n">
        <v>0</v>
      </c>
      <c r="AS46" s="62" t="n">
        <v>0</v>
      </c>
      <c r="AT46" s="62" t="n">
        <v>1189521.87</v>
      </c>
      <c r="AU46" s="62" t="n">
        <v>1189521.87</v>
      </c>
      <c r="AV46" s="62" t="n">
        <v>1095509</v>
      </c>
      <c r="AW46" s="62" t="n">
        <v>0</v>
      </c>
      <c r="AX46" s="62" t="n">
        <v>0</v>
      </c>
      <c r="AY46" s="62" t="n">
        <v>0</v>
      </c>
      <c r="AZ46" s="62" t="n">
        <v>1095509</v>
      </c>
      <c r="BA46" s="62" t="n">
        <v>1095509</v>
      </c>
      <c r="BB46" s="62" t="n">
        <v>0</v>
      </c>
      <c r="BC46" s="62" t="n">
        <v>0</v>
      </c>
      <c r="BD46" s="62" t="n">
        <v>0</v>
      </c>
      <c r="BE46" s="62" t="n">
        <v>1095509</v>
      </c>
      <c r="BF46" s="62" t="n">
        <v>1095509</v>
      </c>
      <c r="BG46" s="62" t="n">
        <v>0</v>
      </c>
      <c r="BH46" s="62" t="n">
        <v>0</v>
      </c>
      <c r="BI46" s="62" t="n">
        <v>0</v>
      </c>
      <c r="BJ46" s="62" t="n">
        <v>1095509</v>
      </c>
      <c r="BK46" s="62" t="n">
        <v>1095509</v>
      </c>
      <c r="BL46" s="62" t="n">
        <v>0</v>
      </c>
      <c r="BM46" s="62" t="n">
        <v>0</v>
      </c>
      <c r="BN46" s="62" t="n">
        <v>0</v>
      </c>
      <c r="BO46" s="62" t="n">
        <v>1095509</v>
      </c>
      <c r="BP46" s="62" t="n">
        <v>1189521.87</v>
      </c>
      <c r="BQ46" s="62" t="n">
        <v>1189521.87</v>
      </c>
      <c r="BR46" s="62" t="n">
        <v>0</v>
      </c>
      <c r="BS46" s="62" t="n">
        <v>0</v>
      </c>
      <c r="BT46" s="62" t="n">
        <v>0</v>
      </c>
      <c r="BU46" s="62" t="n">
        <v>0</v>
      </c>
      <c r="BV46" s="62" t="n">
        <v>0</v>
      </c>
      <c r="BW46" s="62" t="n">
        <v>0</v>
      </c>
      <c r="BX46" s="62" t="n">
        <v>1189521.87</v>
      </c>
      <c r="BY46" s="62" t="n">
        <v>1189521.87</v>
      </c>
      <c r="BZ46" s="62" t="n">
        <v>1095509</v>
      </c>
      <c r="CA46" s="62" t="n">
        <v>0</v>
      </c>
      <c r="CB46" s="62" t="n">
        <v>0</v>
      </c>
      <c r="CC46" s="62" t="n">
        <v>0</v>
      </c>
      <c r="CD46" s="62" t="n">
        <v>1095509</v>
      </c>
      <c r="CE46" s="62" t="n">
        <v>1095509</v>
      </c>
      <c r="CF46" s="62" t="n">
        <v>0</v>
      </c>
      <c r="CG46" s="62" t="n">
        <v>0</v>
      </c>
      <c r="CH46" s="62" t="n">
        <v>0</v>
      </c>
      <c r="CI46" s="62" t="n">
        <v>1095509</v>
      </c>
      <c r="CJ46" s="62" t="n">
        <v>1095509</v>
      </c>
      <c r="CK46" s="62" t="n">
        <v>0</v>
      </c>
      <c r="CL46" s="62" t="n">
        <v>0</v>
      </c>
      <c r="CM46" s="62" t="n">
        <v>0</v>
      </c>
      <c r="CN46" s="62" t="n">
        <v>1095509</v>
      </c>
      <c r="CO46" s="62" t="n">
        <v>1095509</v>
      </c>
      <c r="CP46" s="62" t="n">
        <v>0</v>
      </c>
      <c r="CQ46" s="62" t="n">
        <v>0</v>
      </c>
      <c r="CR46" s="62" t="n">
        <v>0</v>
      </c>
      <c r="CS46" s="62" t="n">
        <v>1095509</v>
      </c>
      <c r="CT46" s="62" t="n">
        <v>1189521.87</v>
      </c>
      <c r="CU46" s="62" t="n">
        <v>0</v>
      </c>
      <c r="CV46" s="62" t="n">
        <v>0</v>
      </c>
      <c r="CW46" s="62" t="n">
        <v>0</v>
      </c>
      <c r="CX46" s="62" t="n">
        <v>1189521.87</v>
      </c>
      <c r="CY46" s="62" t="n">
        <v>1095509</v>
      </c>
      <c r="CZ46" s="62" t="n">
        <v>0</v>
      </c>
      <c r="DA46" s="62" t="n">
        <v>0</v>
      </c>
      <c r="DB46" s="62" t="n">
        <v>0</v>
      </c>
      <c r="DC46" s="62" t="n">
        <v>1095509</v>
      </c>
      <c r="DD46" s="62" t="n">
        <v>1095509</v>
      </c>
      <c r="DE46" s="62" t="n">
        <v>0</v>
      </c>
      <c r="DF46" s="62" t="n">
        <v>0</v>
      </c>
      <c r="DG46" s="62" t="n">
        <v>0</v>
      </c>
      <c r="DH46" s="62" t="n">
        <v>1095509</v>
      </c>
      <c r="DI46" s="62" t="n">
        <v>1189521.87</v>
      </c>
      <c r="DJ46" s="62" t="n">
        <v>0</v>
      </c>
      <c r="DK46" s="62" t="n">
        <v>0</v>
      </c>
      <c r="DL46" s="62" t="n">
        <v>0</v>
      </c>
      <c r="DM46" s="62" t="n">
        <v>1189521.87</v>
      </c>
      <c r="DN46" s="62" t="n">
        <v>1095509</v>
      </c>
      <c r="DO46" s="62" t="n">
        <v>0</v>
      </c>
      <c r="DP46" s="62" t="n">
        <v>0</v>
      </c>
      <c r="DQ46" s="62" t="n">
        <v>0</v>
      </c>
      <c r="DR46" s="62" t="n">
        <v>1095509</v>
      </c>
      <c r="DS46" s="62" t="n">
        <v>1095509</v>
      </c>
      <c r="DT46" s="62" t="n">
        <v>0</v>
      </c>
      <c r="DU46" s="62" t="n">
        <v>0</v>
      </c>
      <c r="DV46" s="62" t="n">
        <v>0</v>
      </c>
      <c r="DW46" s="62" t="n">
        <v>1095509</v>
      </c>
      <c r="DX46" s="63" t="s">
        <v>67</v>
      </c>
      <c r="DY46" s="64" t="s">
        <v>65</v>
      </c>
      <c r="DZ46" s="2"/>
    </row>
    <row r="47" customFormat="false" ht="20.25" hidden="false" customHeight="true" outlineLevel="0" collapsed="false">
      <c r="A47" s="55" t="s">
        <v>148</v>
      </c>
      <c r="B47" s="56" t="s">
        <v>149</v>
      </c>
      <c r="C47" s="57" t="s">
        <v>150</v>
      </c>
      <c r="D47" s="57" t="s">
        <v>102</v>
      </c>
      <c r="E47" s="57" t="s">
        <v>151</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c r="AE47" s="57"/>
      <c r="AF47" s="58"/>
      <c r="AG47" s="59"/>
      <c r="AH47" s="59"/>
      <c r="AI47" s="60"/>
      <c r="AJ47" s="56" t="s">
        <v>152</v>
      </c>
      <c r="AK47" s="61" t="s">
        <v>153</v>
      </c>
      <c r="AL47" s="62" t="n">
        <v>15000</v>
      </c>
      <c r="AM47" s="62" t="n">
        <v>15000</v>
      </c>
      <c r="AN47" s="62" t="n">
        <v>0</v>
      </c>
      <c r="AO47" s="62" t="n">
        <v>0</v>
      </c>
      <c r="AP47" s="62" t="n">
        <v>0</v>
      </c>
      <c r="AQ47" s="62" t="n">
        <v>0</v>
      </c>
      <c r="AR47" s="62" t="n">
        <v>0</v>
      </c>
      <c r="AS47" s="62" t="n">
        <v>0</v>
      </c>
      <c r="AT47" s="62" t="n">
        <v>15000</v>
      </c>
      <c r="AU47" s="62" t="n">
        <v>15000</v>
      </c>
      <c r="AV47" s="62" t="n">
        <v>0</v>
      </c>
      <c r="AW47" s="62" t="n">
        <v>0</v>
      </c>
      <c r="AX47" s="62" t="n">
        <v>0</v>
      </c>
      <c r="AY47" s="62" t="n">
        <v>0</v>
      </c>
      <c r="AZ47" s="62" t="n">
        <v>0</v>
      </c>
      <c r="BA47" s="62" t="n">
        <v>0</v>
      </c>
      <c r="BB47" s="62" t="n">
        <v>0</v>
      </c>
      <c r="BC47" s="62" t="n">
        <v>0</v>
      </c>
      <c r="BD47" s="62" t="n">
        <v>0</v>
      </c>
      <c r="BE47" s="62" t="n">
        <v>0</v>
      </c>
      <c r="BF47" s="62" t="n">
        <v>0</v>
      </c>
      <c r="BG47" s="62" t="n">
        <v>0</v>
      </c>
      <c r="BH47" s="62" t="n">
        <v>0</v>
      </c>
      <c r="BI47" s="62" t="n">
        <v>0</v>
      </c>
      <c r="BJ47" s="62" t="n">
        <v>0</v>
      </c>
      <c r="BK47" s="62" t="n">
        <v>0</v>
      </c>
      <c r="BL47" s="62" t="n">
        <v>0</v>
      </c>
      <c r="BM47" s="62" t="n">
        <v>0</v>
      </c>
      <c r="BN47" s="62" t="n">
        <v>0</v>
      </c>
      <c r="BO47" s="62" t="n">
        <v>0</v>
      </c>
      <c r="BP47" s="62" t="n">
        <v>15000</v>
      </c>
      <c r="BQ47" s="62" t="n">
        <v>15000</v>
      </c>
      <c r="BR47" s="62" t="n">
        <v>0</v>
      </c>
      <c r="BS47" s="62" t="n">
        <v>0</v>
      </c>
      <c r="BT47" s="62" t="n">
        <v>0</v>
      </c>
      <c r="BU47" s="62" t="n">
        <v>0</v>
      </c>
      <c r="BV47" s="62" t="n">
        <v>0</v>
      </c>
      <c r="BW47" s="62" t="n">
        <v>0</v>
      </c>
      <c r="BX47" s="62" t="n">
        <v>15000</v>
      </c>
      <c r="BY47" s="62" t="n">
        <v>15000</v>
      </c>
      <c r="BZ47" s="62" t="n">
        <v>0</v>
      </c>
      <c r="CA47" s="62" t="n">
        <v>0</v>
      </c>
      <c r="CB47" s="62" t="n">
        <v>0</v>
      </c>
      <c r="CC47" s="62" t="n">
        <v>0</v>
      </c>
      <c r="CD47" s="62" t="n">
        <v>0</v>
      </c>
      <c r="CE47" s="62" t="n">
        <v>0</v>
      </c>
      <c r="CF47" s="62" t="n">
        <v>0</v>
      </c>
      <c r="CG47" s="62" t="n">
        <v>0</v>
      </c>
      <c r="CH47" s="62" t="n">
        <v>0</v>
      </c>
      <c r="CI47" s="62" t="n">
        <v>0</v>
      </c>
      <c r="CJ47" s="62" t="n">
        <v>0</v>
      </c>
      <c r="CK47" s="62" t="n">
        <v>0</v>
      </c>
      <c r="CL47" s="62" t="n">
        <v>0</v>
      </c>
      <c r="CM47" s="62" t="n">
        <v>0</v>
      </c>
      <c r="CN47" s="62" t="n">
        <v>0</v>
      </c>
      <c r="CO47" s="62" t="n">
        <v>0</v>
      </c>
      <c r="CP47" s="62" t="n">
        <v>0</v>
      </c>
      <c r="CQ47" s="62" t="n">
        <v>0</v>
      </c>
      <c r="CR47" s="62" t="n">
        <v>0</v>
      </c>
      <c r="CS47" s="62" t="n">
        <v>0</v>
      </c>
      <c r="CT47" s="62" t="n">
        <v>15000</v>
      </c>
      <c r="CU47" s="62" t="n">
        <v>0</v>
      </c>
      <c r="CV47" s="62" t="n">
        <v>0</v>
      </c>
      <c r="CW47" s="62" t="n">
        <v>0</v>
      </c>
      <c r="CX47" s="62" t="n">
        <v>15000</v>
      </c>
      <c r="CY47" s="62" t="n">
        <v>0</v>
      </c>
      <c r="CZ47" s="62" t="n">
        <v>0</v>
      </c>
      <c r="DA47" s="62" t="n">
        <v>0</v>
      </c>
      <c r="DB47" s="62" t="n">
        <v>0</v>
      </c>
      <c r="DC47" s="62" t="n">
        <v>0</v>
      </c>
      <c r="DD47" s="62" t="n">
        <v>0</v>
      </c>
      <c r="DE47" s="62" t="n">
        <v>0</v>
      </c>
      <c r="DF47" s="62" t="n">
        <v>0</v>
      </c>
      <c r="DG47" s="62" t="n">
        <v>0</v>
      </c>
      <c r="DH47" s="62" t="n">
        <v>0</v>
      </c>
      <c r="DI47" s="62" t="n">
        <v>15000</v>
      </c>
      <c r="DJ47" s="62" t="n">
        <v>0</v>
      </c>
      <c r="DK47" s="62" t="n">
        <v>0</v>
      </c>
      <c r="DL47" s="62" t="n">
        <v>0</v>
      </c>
      <c r="DM47" s="62" t="n">
        <v>15000</v>
      </c>
      <c r="DN47" s="62" t="n">
        <v>0</v>
      </c>
      <c r="DO47" s="62" t="n">
        <v>0</v>
      </c>
      <c r="DP47" s="62" t="n">
        <v>0</v>
      </c>
      <c r="DQ47" s="62" t="n">
        <v>0</v>
      </c>
      <c r="DR47" s="62" t="n">
        <v>0</v>
      </c>
      <c r="DS47" s="62" t="n">
        <v>0</v>
      </c>
      <c r="DT47" s="62" t="n">
        <v>0</v>
      </c>
      <c r="DU47" s="62" t="n">
        <v>0</v>
      </c>
      <c r="DV47" s="62" t="n">
        <v>0</v>
      </c>
      <c r="DW47" s="62" t="n">
        <v>0</v>
      </c>
      <c r="DX47" s="63" t="s">
        <v>67</v>
      </c>
      <c r="DY47" s="64" t="s">
        <v>65</v>
      </c>
      <c r="DZ47" s="2"/>
    </row>
    <row r="48" customFormat="false" ht="20.25" hidden="false" customHeight="true" outlineLevel="0" collapsed="false">
      <c r="A48" s="55" t="s">
        <v>154</v>
      </c>
      <c r="B48" s="56" t="s">
        <v>155</v>
      </c>
      <c r="C48" s="57" t="s">
        <v>62</v>
      </c>
      <c r="D48" s="57" t="s">
        <v>156</v>
      </c>
      <c r="E48" s="57" t="s">
        <v>64</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c r="AE48" s="57"/>
      <c r="AF48" s="58"/>
      <c r="AG48" s="59"/>
      <c r="AH48" s="59"/>
      <c r="AI48" s="60"/>
      <c r="AJ48" s="56" t="s">
        <v>65</v>
      </c>
      <c r="AK48" s="67" t="s">
        <v>157</v>
      </c>
      <c r="AL48" s="62" t="n">
        <v>6000</v>
      </c>
      <c r="AM48" s="62" t="n">
        <v>6000</v>
      </c>
      <c r="AN48" s="62" t="n">
        <v>0</v>
      </c>
      <c r="AO48" s="62" t="n">
        <v>0</v>
      </c>
      <c r="AP48" s="62" t="n">
        <v>0</v>
      </c>
      <c r="AQ48" s="62" t="n">
        <v>0</v>
      </c>
      <c r="AR48" s="62" t="n">
        <v>0</v>
      </c>
      <c r="AS48" s="62" t="n">
        <v>0</v>
      </c>
      <c r="AT48" s="62" t="n">
        <v>6000</v>
      </c>
      <c r="AU48" s="62" t="n">
        <v>6000</v>
      </c>
      <c r="AV48" s="62" t="n">
        <v>2000</v>
      </c>
      <c r="AW48" s="62" t="n">
        <v>0</v>
      </c>
      <c r="AX48" s="62" t="n">
        <v>0</v>
      </c>
      <c r="AY48" s="62" t="n">
        <v>0</v>
      </c>
      <c r="AZ48" s="62" t="n">
        <v>2000</v>
      </c>
      <c r="BA48" s="62" t="n">
        <v>0</v>
      </c>
      <c r="BB48" s="62" t="n">
        <v>0</v>
      </c>
      <c r="BC48" s="62" t="n">
        <v>0</v>
      </c>
      <c r="BD48" s="62" t="n">
        <v>0</v>
      </c>
      <c r="BE48" s="62" t="n">
        <v>0</v>
      </c>
      <c r="BF48" s="62" t="n">
        <v>0</v>
      </c>
      <c r="BG48" s="62" t="n">
        <v>0</v>
      </c>
      <c r="BH48" s="62" t="n">
        <v>0</v>
      </c>
      <c r="BI48" s="62" t="n">
        <v>0</v>
      </c>
      <c r="BJ48" s="62" t="n">
        <v>0</v>
      </c>
      <c r="BK48" s="62" t="n">
        <v>0</v>
      </c>
      <c r="BL48" s="62" t="n">
        <v>0</v>
      </c>
      <c r="BM48" s="62" t="n">
        <v>0</v>
      </c>
      <c r="BN48" s="62" t="n">
        <v>0</v>
      </c>
      <c r="BO48" s="62" t="n">
        <v>0</v>
      </c>
      <c r="BP48" s="62" t="n">
        <v>6000</v>
      </c>
      <c r="BQ48" s="62" t="n">
        <v>6000</v>
      </c>
      <c r="BR48" s="62" t="n">
        <v>0</v>
      </c>
      <c r="BS48" s="62" t="n">
        <v>0</v>
      </c>
      <c r="BT48" s="62" t="n">
        <v>0</v>
      </c>
      <c r="BU48" s="62" t="n">
        <v>0</v>
      </c>
      <c r="BV48" s="62" t="n">
        <v>0</v>
      </c>
      <c r="BW48" s="62" t="n">
        <v>0</v>
      </c>
      <c r="BX48" s="62" t="n">
        <v>6000</v>
      </c>
      <c r="BY48" s="62" t="n">
        <v>6000</v>
      </c>
      <c r="BZ48" s="62" t="n">
        <v>2000</v>
      </c>
      <c r="CA48" s="62" t="n">
        <v>0</v>
      </c>
      <c r="CB48" s="62" t="n">
        <v>0</v>
      </c>
      <c r="CC48" s="62" t="n">
        <v>0</v>
      </c>
      <c r="CD48" s="62" t="n">
        <v>2000</v>
      </c>
      <c r="CE48" s="62" t="n">
        <v>0</v>
      </c>
      <c r="CF48" s="62" t="n">
        <v>0</v>
      </c>
      <c r="CG48" s="62" t="n">
        <v>0</v>
      </c>
      <c r="CH48" s="62" t="n">
        <v>0</v>
      </c>
      <c r="CI48" s="62" t="n">
        <v>0</v>
      </c>
      <c r="CJ48" s="62" t="n">
        <v>0</v>
      </c>
      <c r="CK48" s="62" t="n">
        <v>0</v>
      </c>
      <c r="CL48" s="62" t="n">
        <v>0</v>
      </c>
      <c r="CM48" s="62" t="n">
        <v>0</v>
      </c>
      <c r="CN48" s="62" t="n">
        <v>0</v>
      </c>
      <c r="CO48" s="62" t="n">
        <v>0</v>
      </c>
      <c r="CP48" s="62" t="n">
        <v>0</v>
      </c>
      <c r="CQ48" s="62" t="n">
        <v>0</v>
      </c>
      <c r="CR48" s="62" t="n">
        <v>0</v>
      </c>
      <c r="CS48" s="62" t="n">
        <v>0</v>
      </c>
      <c r="CT48" s="62" t="n">
        <v>6000</v>
      </c>
      <c r="CU48" s="62" t="n">
        <v>0</v>
      </c>
      <c r="CV48" s="62" t="n">
        <v>0</v>
      </c>
      <c r="CW48" s="62" t="n">
        <v>0</v>
      </c>
      <c r="CX48" s="62" t="n">
        <v>6000</v>
      </c>
      <c r="CY48" s="62" t="n">
        <v>2000</v>
      </c>
      <c r="CZ48" s="62" t="n">
        <v>0</v>
      </c>
      <c r="DA48" s="62" t="n">
        <v>0</v>
      </c>
      <c r="DB48" s="62" t="n">
        <v>0</v>
      </c>
      <c r="DC48" s="62" t="n">
        <v>2000</v>
      </c>
      <c r="DD48" s="62" t="n">
        <v>0</v>
      </c>
      <c r="DE48" s="62" t="n">
        <v>0</v>
      </c>
      <c r="DF48" s="62" t="n">
        <v>0</v>
      </c>
      <c r="DG48" s="62" t="n">
        <v>0</v>
      </c>
      <c r="DH48" s="62" t="n">
        <v>0</v>
      </c>
      <c r="DI48" s="62" t="n">
        <v>6000</v>
      </c>
      <c r="DJ48" s="62" t="n">
        <v>0</v>
      </c>
      <c r="DK48" s="62" t="n">
        <v>0</v>
      </c>
      <c r="DL48" s="62" t="n">
        <v>0</v>
      </c>
      <c r="DM48" s="62" t="n">
        <v>6000</v>
      </c>
      <c r="DN48" s="62" t="n">
        <v>2000</v>
      </c>
      <c r="DO48" s="62" t="n">
        <v>0</v>
      </c>
      <c r="DP48" s="62" t="n">
        <v>0</v>
      </c>
      <c r="DQ48" s="62" t="n">
        <v>0</v>
      </c>
      <c r="DR48" s="62" t="n">
        <v>2000</v>
      </c>
      <c r="DS48" s="62" t="n">
        <v>0</v>
      </c>
      <c r="DT48" s="62" t="n">
        <v>0</v>
      </c>
      <c r="DU48" s="62" t="n">
        <v>0</v>
      </c>
      <c r="DV48" s="62" t="n">
        <v>0</v>
      </c>
      <c r="DW48" s="62" t="n">
        <v>0</v>
      </c>
      <c r="DX48" s="68" t="s">
        <v>67</v>
      </c>
      <c r="DY48" s="64" t="s">
        <v>65</v>
      </c>
      <c r="DZ48" s="2"/>
    </row>
    <row r="49" customFormat="false" ht="20.25" hidden="false" customHeight="true" outlineLevel="0" collapsed="false">
      <c r="A49" s="55" t="s">
        <v>158</v>
      </c>
      <c r="B49" s="56" t="s">
        <v>159</v>
      </c>
      <c r="C49" s="57" t="s">
        <v>62</v>
      </c>
      <c r="D49" s="57" t="s">
        <v>135</v>
      </c>
      <c r="E49" s="57" t="s">
        <v>64</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56" t="s">
        <v>160</v>
      </c>
      <c r="AK49" s="67"/>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2" t="n">
        <v>0</v>
      </c>
      <c r="BG49" s="62" t="n">
        <v>0</v>
      </c>
      <c r="BH49" s="62" t="n">
        <v>0</v>
      </c>
      <c r="BI49" s="62" t="n">
        <v>0</v>
      </c>
      <c r="BJ49" s="62" t="n">
        <v>0</v>
      </c>
      <c r="BK49" s="62" t="n">
        <v>0</v>
      </c>
      <c r="BL49" s="62" t="n">
        <v>0</v>
      </c>
      <c r="BM49" s="62" t="n">
        <v>0</v>
      </c>
      <c r="BN49" s="62" t="n">
        <v>0</v>
      </c>
      <c r="BO49" s="62" t="n">
        <v>0</v>
      </c>
      <c r="BP49" s="62" t="n">
        <v>0</v>
      </c>
      <c r="BQ49" s="62" t="n">
        <v>0</v>
      </c>
      <c r="BR49" s="62" t="n">
        <v>0</v>
      </c>
      <c r="BS49" s="62" t="n">
        <v>0</v>
      </c>
      <c r="BT49" s="62" t="n">
        <v>0</v>
      </c>
      <c r="BU49" s="62" t="n">
        <v>0</v>
      </c>
      <c r="BV49" s="62" t="n">
        <v>0</v>
      </c>
      <c r="BW49" s="62" t="n">
        <v>0</v>
      </c>
      <c r="BX49" s="62" t="n">
        <v>0</v>
      </c>
      <c r="BY49" s="62" t="n">
        <v>0</v>
      </c>
      <c r="BZ49" s="62" t="n">
        <v>0</v>
      </c>
      <c r="CA49" s="62" t="n">
        <v>0</v>
      </c>
      <c r="CB49" s="62" t="n">
        <v>0</v>
      </c>
      <c r="CC49" s="62" t="n">
        <v>0</v>
      </c>
      <c r="CD49" s="62" t="n">
        <v>0</v>
      </c>
      <c r="CE49" s="62" t="n">
        <v>0</v>
      </c>
      <c r="CF49" s="62" t="n">
        <v>0</v>
      </c>
      <c r="CG49" s="62" t="n">
        <v>0</v>
      </c>
      <c r="CH49" s="62" t="n">
        <v>0</v>
      </c>
      <c r="CI49" s="62" t="n">
        <v>0</v>
      </c>
      <c r="CJ49" s="62" t="n">
        <v>0</v>
      </c>
      <c r="CK49" s="62" t="n">
        <v>0</v>
      </c>
      <c r="CL49" s="62" t="n">
        <v>0</v>
      </c>
      <c r="CM49" s="62" t="n">
        <v>0</v>
      </c>
      <c r="CN49" s="62" t="n">
        <v>0</v>
      </c>
      <c r="CO49" s="62" t="n">
        <v>0</v>
      </c>
      <c r="CP49" s="62" t="n">
        <v>0</v>
      </c>
      <c r="CQ49" s="62" t="n">
        <v>0</v>
      </c>
      <c r="CR49" s="62" t="n">
        <v>0</v>
      </c>
      <c r="CS49" s="62" t="n">
        <v>0</v>
      </c>
      <c r="CT49" s="62" t="n">
        <v>0</v>
      </c>
      <c r="CU49" s="62" t="n">
        <v>0</v>
      </c>
      <c r="CV49" s="62" t="n">
        <v>0</v>
      </c>
      <c r="CW49" s="62" t="n">
        <v>0</v>
      </c>
      <c r="CX49" s="62" t="n">
        <v>0</v>
      </c>
      <c r="CY49" s="62" t="n">
        <v>0</v>
      </c>
      <c r="CZ49" s="62" t="n">
        <v>0</v>
      </c>
      <c r="DA49" s="62" t="n">
        <v>0</v>
      </c>
      <c r="DB49" s="62" t="n">
        <v>0</v>
      </c>
      <c r="DC49" s="62" t="n">
        <v>0</v>
      </c>
      <c r="DD49" s="62" t="n">
        <v>0</v>
      </c>
      <c r="DE49" s="62" t="n">
        <v>0</v>
      </c>
      <c r="DF49" s="62" t="n">
        <v>0</v>
      </c>
      <c r="DG49" s="62" t="n">
        <v>0</v>
      </c>
      <c r="DH49" s="62" t="n">
        <v>0</v>
      </c>
      <c r="DI49" s="62" t="n">
        <v>0</v>
      </c>
      <c r="DJ49" s="62" t="n">
        <v>0</v>
      </c>
      <c r="DK49" s="62" t="n">
        <v>0</v>
      </c>
      <c r="DL49" s="62" t="n">
        <v>0</v>
      </c>
      <c r="DM49" s="62" t="n">
        <v>0</v>
      </c>
      <c r="DN49" s="62" t="n">
        <v>0</v>
      </c>
      <c r="DO49" s="62" t="n">
        <v>0</v>
      </c>
      <c r="DP49" s="62" t="n">
        <v>0</v>
      </c>
      <c r="DQ49" s="62" t="n">
        <v>0</v>
      </c>
      <c r="DR49" s="62" t="n">
        <v>0</v>
      </c>
      <c r="DS49" s="62" t="n">
        <v>0</v>
      </c>
      <c r="DT49" s="62" t="n">
        <v>0</v>
      </c>
      <c r="DU49" s="62" t="n">
        <v>0</v>
      </c>
      <c r="DV49" s="62" t="n">
        <v>0</v>
      </c>
      <c r="DW49" s="62" t="n">
        <v>0</v>
      </c>
      <c r="DX49" s="68"/>
      <c r="DY49" s="64" t="s">
        <v>65</v>
      </c>
      <c r="DZ49" s="2"/>
    </row>
    <row r="50" customFormat="false" ht="20.25" hidden="false" customHeight="true" outlineLevel="0" collapsed="false">
      <c r="A50" s="49" t="s">
        <v>161</v>
      </c>
      <c r="B50" s="50" t="s">
        <v>162</v>
      </c>
      <c r="C50" s="51" t="s">
        <v>55</v>
      </c>
      <c r="D50" s="51" t="s">
        <v>55</v>
      </c>
      <c r="E50" s="51" t="s">
        <v>55</v>
      </c>
      <c r="F50" s="51" t="s">
        <v>55</v>
      </c>
      <c r="G50" s="51" t="s">
        <v>55</v>
      </c>
      <c r="H50" s="51" t="s">
        <v>55</v>
      </c>
      <c r="I50" s="51" t="s">
        <v>55</v>
      </c>
      <c r="J50" s="51" t="s">
        <v>55</v>
      </c>
      <c r="K50" s="51" t="s">
        <v>55</v>
      </c>
      <c r="L50" s="51" t="s">
        <v>55</v>
      </c>
      <c r="M50" s="51" t="s">
        <v>55</v>
      </c>
      <c r="N50" s="51" t="s">
        <v>55</v>
      </c>
      <c r="O50" s="51" t="s">
        <v>55</v>
      </c>
      <c r="P50" s="51" t="s">
        <v>55</v>
      </c>
      <c r="Q50" s="51" t="s">
        <v>55</v>
      </c>
      <c r="R50" s="51" t="s">
        <v>55</v>
      </c>
      <c r="S50" s="51" t="s">
        <v>55</v>
      </c>
      <c r="T50" s="51" t="s">
        <v>55</v>
      </c>
      <c r="U50" s="51" t="s">
        <v>55</v>
      </c>
      <c r="V50" s="51" t="s">
        <v>55</v>
      </c>
      <c r="W50" s="51" t="s">
        <v>55</v>
      </c>
      <c r="X50" s="51" t="s">
        <v>55</v>
      </c>
      <c r="Y50" s="51" t="s">
        <v>55</v>
      </c>
      <c r="Z50" s="51" t="s">
        <v>55</v>
      </c>
      <c r="AA50" s="51" t="s">
        <v>55</v>
      </c>
      <c r="AB50" s="51" t="s">
        <v>55</v>
      </c>
      <c r="AC50" s="51" t="s">
        <v>55</v>
      </c>
      <c r="AD50" s="51" t="s">
        <v>55</v>
      </c>
      <c r="AE50" s="51" t="s">
        <v>55</v>
      </c>
      <c r="AF50" s="51" t="s">
        <v>55</v>
      </c>
      <c r="AG50" s="52"/>
      <c r="AH50" s="52"/>
      <c r="AI50" s="52"/>
      <c r="AJ50" s="53" t="s">
        <v>55</v>
      </c>
      <c r="AK50" s="51" t="s">
        <v>55</v>
      </c>
      <c r="AL50" s="54" t="n">
        <v>91300</v>
      </c>
      <c r="AM50" s="54" t="n">
        <v>91300</v>
      </c>
      <c r="AN50" s="54" t="n">
        <v>91300</v>
      </c>
      <c r="AO50" s="54" t="n">
        <v>91300</v>
      </c>
      <c r="AP50" s="54" t="n">
        <v>0</v>
      </c>
      <c r="AQ50" s="54" t="n">
        <v>0</v>
      </c>
      <c r="AR50" s="54" t="n">
        <v>0</v>
      </c>
      <c r="AS50" s="54" t="n">
        <v>0</v>
      </c>
      <c r="AT50" s="54" t="n">
        <v>0</v>
      </c>
      <c r="AU50" s="54" t="n">
        <v>0</v>
      </c>
      <c r="AV50" s="54" t="n">
        <v>93700</v>
      </c>
      <c r="AW50" s="54" t="n">
        <v>93700</v>
      </c>
      <c r="AX50" s="54" t="n">
        <v>0</v>
      </c>
      <c r="AY50" s="54" t="n">
        <v>0</v>
      </c>
      <c r="AZ50" s="54" t="n">
        <v>0</v>
      </c>
      <c r="BA50" s="54" t="n">
        <v>96800</v>
      </c>
      <c r="BB50" s="54" t="n">
        <v>96800</v>
      </c>
      <c r="BC50" s="54" t="n">
        <v>0</v>
      </c>
      <c r="BD50" s="54" t="n">
        <v>0</v>
      </c>
      <c r="BE50" s="54" t="n">
        <v>0</v>
      </c>
      <c r="BF50" s="54" t="n">
        <v>100100</v>
      </c>
      <c r="BG50" s="54" t="n">
        <v>100100</v>
      </c>
      <c r="BH50" s="54" t="n">
        <v>0</v>
      </c>
      <c r="BI50" s="54" t="n">
        <v>0</v>
      </c>
      <c r="BJ50" s="54" t="n">
        <v>0</v>
      </c>
      <c r="BK50" s="54" t="n">
        <v>100100</v>
      </c>
      <c r="BL50" s="54" t="n">
        <v>100100</v>
      </c>
      <c r="BM50" s="54" t="n">
        <v>0</v>
      </c>
      <c r="BN50" s="54" t="n">
        <v>0</v>
      </c>
      <c r="BO50" s="54" t="n">
        <v>0</v>
      </c>
      <c r="BP50" s="54" t="n">
        <v>91300</v>
      </c>
      <c r="BQ50" s="54" t="n">
        <v>91300</v>
      </c>
      <c r="BR50" s="54" t="n">
        <v>91300</v>
      </c>
      <c r="BS50" s="54" t="n">
        <v>91300</v>
      </c>
      <c r="BT50" s="54" t="n">
        <v>0</v>
      </c>
      <c r="BU50" s="54" t="n">
        <v>0</v>
      </c>
      <c r="BV50" s="54" t="n">
        <v>0</v>
      </c>
      <c r="BW50" s="54" t="n">
        <v>0</v>
      </c>
      <c r="BX50" s="54" t="n">
        <v>0</v>
      </c>
      <c r="BY50" s="54" t="n">
        <v>0</v>
      </c>
      <c r="BZ50" s="54" t="n">
        <v>93700</v>
      </c>
      <c r="CA50" s="54" t="n">
        <v>93700</v>
      </c>
      <c r="CB50" s="54" t="n">
        <v>0</v>
      </c>
      <c r="CC50" s="54" t="n">
        <v>0</v>
      </c>
      <c r="CD50" s="54" t="n">
        <v>0</v>
      </c>
      <c r="CE50" s="54" t="n">
        <v>96800</v>
      </c>
      <c r="CF50" s="54" t="n">
        <v>96800</v>
      </c>
      <c r="CG50" s="54" t="n">
        <v>0</v>
      </c>
      <c r="CH50" s="54" t="n">
        <v>0</v>
      </c>
      <c r="CI50" s="54" t="n">
        <v>0</v>
      </c>
      <c r="CJ50" s="54" t="n">
        <v>100100</v>
      </c>
      <c r="CK50" s="54" t="n">
        <v>100100</v>
      </c>
      <c r="CL50" s="54" t="n">
        <v>0</v>
      </c>
      <c r="CM50" s="54" t="n">
        <v>0</v>
      </c>
      <c r="CN50" s="54" t="n">
        <v>0</v>
      </c>
      <c r="CO50" s="54" t="n">
        <v>100100</v>
      </c>
      <c r="CP50" s="54" t="n">
        <v>100100</v>
      </c>
      <c r="CQ50" s="54" t="n">
        <v>0</v>
      </c>
      <c r="CR50" s="54" t="n">
        <v>0</v>
      </c>
      <c r="CS50" s="54" t="n">
        <v>0</v>
      </c>
      <c r="CT50" s="54" t="n">
        <v>91300</v>
      </c>
      <c r="CU50" s="54" t="n">
        <v>91300</v>
      </c>
      <c r="CV50" s="54" t="n">
        <v>0</v>
      </c>
      <c r="CW50" s="54" t="n">
        <v>0</v>
      </c>
      <c r="CX50" s="54" t="n">
        <v>0</v>
      </c>
      <c r="CY50" s="54" t="n">
        <v>93700</v>
      </c>
      <c r="CZ50" s="54" t="n">
        <v>93700</v>
      </c>
      <c r="DA50" s="54" t="n">
        <v>0</v>
      </c>
      <c r="DB50" s="54" t="n">
        <v>0</v>
      </c>
      <c r="DC50" s="54" t="n">
        <v>0</v>
      </c>
      <c r="DD50" s="54" t="n">
        <v>96800</v>
      </c>
      <c r="DE50" s="54" t="n">
        <v>96800</v>
      </c>
      <c r="DF50" s="54" t="n">
        <v>0</v>
      </c>
      <c r="DG50" s="54" t="n">
        <v>0</v>
      </c>
      <c r="DH50" s="54" t="n">
        <v>0</v>
      </c>
      <c r="DI50" s="54" t="n">
        <v>91300</v>
      </c>
      <c r="DJ50" s="54" t="n">
        <v>91300</v>
      </c>
      <c r="DK50" s="54" t="n">
        <v>0</v>
      </c>
      <c r="DL50" s="54" t="n">
        <v>0</v>
      </c>
      <c r="DM50" s="54" t="n">
        <v>0</v>
      </c>
      <c r="DN50" s="54" t="n">
        <v>93700</v>
      </c>
      <c r="DO50" s="54" t="n">
        <v>93700</v>
      </c>
      <c r="DP50" s="54" t="n">
        <v>0</v>
      </c>
      <c r="DQ50" s="54" t="n">
        <v>0</v>
      </c>
      <c r="DR50" s="54" t="n">
        <v>0</v>
      </c>
      <c r="DS50" s="54" t="n">
        <v>96800</v>
      </c>
      <c r="DT50" s="54" t="n">
        <v>96800</v>
      </c>
      <c r="DU50" s="54" t="n">
        <v>0</v>
      </c>
      <c r="DV50" s="54" t="n">
        <v>0</v>
      </c>
      <c r="DW50" s="54" t="n">
        <v>0</v>
      </c>
      <c r="DX50" s="51"/>
      <c r="DY50" s="2"/>
      <c r="DZ50" s="2"/>
    </row>
    <row r="51" customFormat="false" ht="20.25" hidden="false" customHeight="true" outlineLevel="0" collapsed="false">
      <c r="A51" s="49" t="s">
        <v>163</v>
      </c>
      <c r="B51" s="50" t="s">
        <v>164</v>
      </c>
      <c r="C51" s="51" t="s">
        <v>55</v>
      </c>
      <c r="D51" s="51" t="s">
        <v>55</v>
      </c>
      <c r="E51" s="51" t="s">
        <v>55</v>
      </c>
      <c r="F51" s="51" t="s">
        <v>55</v>
      </c>
      <c r="G51" s="51" t="s">
        <v>55</v>
      </c>
      <c r="H51" s="51" t="s">
        <v>55</v>
      </c>
      <c r="I51" s="51" t="s">
        <v>55</v>
      </c>
      <c r="J51" s="51" t="s">
        <v>55</v>
      </c>
      <c r="K51" s="51" t="s">
        <v>55</v>
      </c>
      <c r="L51" s="51" t="s">
        <v>55</v>
      </c>
      <c r="M51" s="51" t="s">
        <v>55</v>
      </c>
      <c r="N51" s="51" t="s">
        <v>55</v>
      </c>
      <c r="O51" s="51" t="s">
        <v>55</v>
      </c>
      <c r="P51" s="51" t="s">
        <v>55</v>
      </c>
      <c r="Q51" s="51" t="s">
        <v>55</v>
      </c>
      <c r="R51" s="51" t="s">
        <v>55</v>
      </c>
      <c r="S51" s="51" t="s">
        <v>55</v>
      </c>
      <c r="T51" s="51" t="s">
        <v>55</v>
      </c>
      <c r="U51" s="51" t="s">
        <v>55</v>
      </c>
      <c r="V51" s="51" t="s">
        <v>55</v>
      </c>
      <c r="W51" s="51" t="s">
        <v>55</v>
      </c>
      <c r="X51" s="51" t="s">
        <v>55</v>
      </c>
      <c r="Y51" s="51" t="s">
        <v>55</v>
      </c>
      <c r="Z51" s="51" t="s">
        <v>55</v>
      </c>
      <c r="AA51" s="51" t="s">
        <v>55</v>
      </c>
      <c r="AB51" s="51" t="s">
        <v>55</v>
      </c>
      <c r="AC51" s="51" t="s">
        <v>55</v>
      </c>
      <c r="AD51" s="51" t="s">
        <v>55</v>
      </c>
      <c r="AE51" s="51" t="s">
        <v>55</v>
      </c>
      <c r="AF51" s="51" t="s">
        <v>55</v>
      </c>
      <c r="AG51" s="52"/>
      <c r="AH51" s="52"/>
      <c r="AI51" s="52"/>
      <c r="AJ51" s="53" t="s">
        <v>55</v>
      </c>
      <c r="AK51" s="51" t="s">
        <v>55</v>
      </c>
      <c r="AL51" s="54" t="n">
        <v>91300</v>
      </c>
      <c r="AM51" s="54" t="n">
        <v>91300</v>
      </c>
      <c r="AN51" s="54" t="n">
        <v>91300</v>
      </c>
      <c r="AO51" s="54" t="n">
        <v>91300</v>
      </c>
      <c r="AP51" s="54" t="n">
        <v>0</v>
      </c>
      <c r="AQ51" s="54" t="n">
        <v>0</v>
      </c>
      <c r="AR51" s="54" t="n">
        <v>0</v>
      </c>
      <c r="AS51" s="54" t="n">
        <v>0</v>
      </c>
      <c r="AT51" s="54" t="n">
        <v>0</v>
      </c>
      <c r="AU51" s="54" t="n">
        <v>0</v>
      </c>
      <c r="AV51" s="54" t="n">
        <v>93700</v>
      </c>
      <c r="AW51" s="54" t="n">
        <v>93700</v>
      </c>
      <c r="AX51" s="54" t="n">
        <v>0</v>
      </c>
      <c r="AY51" s="54" t="n">
        <v>0</v>
      </c>
      <c r="AZ51" s="54" t="n">
        <v>0</v>
      </c>
      <c r="BA51" s="54" t="n">
        <v>96800</v>
      </c>
      <c r="BB51" s="54" t="n">
        <v>96800</v>
      </c>
      <c r="BC51" s="54" t="n">
        <v>0</v>
      </c>
      <c r="BD51" s="54" t="n">
        <v>0</v>
      </c>
      <c r="BE51" s="54" t="n">
        <v>0</v>
      </c>
      <c r="BF51" s="54" t="n">
        <v>100100</v>
      </c>
      <c r="BG51" s="54" t="n">
        <v>100100</v>
      </c>
      <c r="BH51" s="54" t="n">
        <v>0</v>
      </c>
      <c r="BI51" s="54" t="n">
        <v>0</v>
      </c>
      <c r="BJ51" s="54" t="n">
        <v>0</v>
      </c>
      <c r="BK51" s="54" t="n">
        <v>100100</v>
      </c>
      <c r="BL51" s="54" t="n">
        <v>100100</v>
      </c>
      <c r="BM51" s="54" t="n">
        <v>0</v>
      </c>
      <c r="BN51" s="54" t="n">
        <v>0</v>
      </c>
      <c r="BO51" s="54" t="n">
        <v>0</v>
      </c>
      <c r="BP51" s="54" t="n">
        <v>91300</v>
      </c>
      <c r="BQ51" s="54" t="n">
        <v>91300</v>
      </c>
      <c r="BR51" s="54" t="n">
        <v>91300</v>
      </c>
      <c r="BS51" s="54" t="n">
        <v>91300</v>
      </c>
      <c r="BT51" s="54" t="n">
        <v>0</v>
      </c>
      <c r="BU51" s="54" t="n">
        <v>0</v>
      </c>
      <c r="BV51" s="54" t="n">
        <v>0</v>
      </c>
      <c r="BW51" s="54" t="n">
        <v>0</v>
      </c>
      <c r="BX51" s="54" t="n">
        <v>0</v>
      </c>
      <c r="BY51" s="54" t="n">
        <v>0</v>
      </c>
      <c r="BZ51" s="54" t="n">
        <v>93700</v>
      </c>
      <c r="CA51" s="54" t="n">
        <v>93700</v>
      </c>
      <c r="CB51" s="54" t="n">
        <v>0</v>
      </c>
      <c r="CC51" s="54" t="n">
        <v>0</v>
      </c>
      <c r="CD51" s="54" t="n">
        <v>0</v>
      </c>
      <c r="CE51" s="54" t="n">
        <v>96800</v>
      </c>
      <c r="CF51" s="54" t="n">
        <v>96800</v>
      </c>
      <c r="CG51" s="54" t="n">
        <v>0</v>
      </c>
      <c r="CH51" s="54" t="n">
        <v>0</v>
      </c>
      <c r="CI51" s="54" t="n">
        <v>0</v>
      </c>
      <c r="CJ51" s="54" t="n">
        <v>100100</v>
      </c>
      <c r="CK51" s="54" t="n">
        <v>100100</v>
      </c>
      <c r="CL51" s="54" t="n">
        <v>0</v>
      </c>
      <c r="CM51" s="54" t="n">
        <v>0</v>
      </c>
      <c r="CN51" s="54" t="n">
        <v>0</v>
      </c>
      <c r="CO51" s="54" t="n">
        <v>100100</v>
      </c>
      <c r="CP51" s="54" t="n">
        <v>100100</v>
      </c>
      <c r="CQ51" s="54" t="n">
        <v>0</v>
      </c>
      <c r="CR51" s="54" t="n">
        <v>0</v>
      </c>
      <c r="CS51" s="54" t="n">
        <v>0</v>
      </c>
      <c r="CT51" s="54" t="n">
        <v>91300</v>
      </c>
      <c r="CU51" s="54" t="n">
        <v>91300</v>
      </c>
      <c r="CV51" s="54" t="n">
        <v>0</v>
      </c>
      <c r="CW51" s="54" t="n">
        <v>0</v>
      </c>
      <c r="CX51" s="54" t="n">
        <v>0</v>
      </c>
      <c r="CY51" s="54" t="n">
        <v>93700</v>
      </c>
      <c r="CZ51" s="54" t="n">
        <v>93700</v>
      </c>
      <c r="DA51" s="54" t="n">
        <v>0</v>
      </c>
      <c r="DB51" s="54" t="n">
        <v>0</v>
      </c>
      <c r="DC51" s="54" t="n">
        <v>0</v>
      </c>
      <c r="DD51" s="54" t="n">
        <v>96800</v>
      </c>
      <c r="DE51" s="54" t="n">
        <v>96800</v>
      </c>
      <c r="DF51" s="54" t="n">
        <v>0</v>
      </c>
      <c r="DG51" s="54" t="n">
        <v>0</v>
      </c>
      <c r="DH51" s="54" t="n">
        <v>0</v>
      </c>
      <c r="DI51" s="54" t="n">
        <v>91300</v>
      </c>
      <c r="DJ51" s="54" t="n">
        <v>91300</v>
      </c>
      <c r="DK51" s="54" t="n">
        <v>0</v>
      </c>
      <c r="DL51" s="54" t="n">
        <v>0</v>
      </c>
      <c r="DM51" s="54" t="n">
        <v>0</v>
      </c>
      <c r="DN51" s="54" t="n">
        <v>93700</v>
      </c>
      <c r="DO51" s="54" t="n">
        <v>93700</v>
      </c>
      <c r="DP51" s="54" t="n">
        <v>0</v>
      </c>
      <c r="DQ51" s="54" t="n">
        <v>0</v>
      </c>
      <c r="DR51" s="54" t="n">
        <v>0</v>
      </c>
      <c r="DS51" s="54" t="n">
        <v>96800</v>
      </c>
      <c r="DT51" s="54" t="n">
        <v>96800</v>
      </c>
      <c r="DU51" s="54" t="n">
        <v>0</v>
      </c>
      <c r="DV51" s="54" t="n">
        <v>0</v>
      </c>
      <c r="DW51" s="54" t="n">
        <v>0</v>
      </c>
      <c r="DX51" s="51"/>
      <c r="DY51" s="2"/>
      <c r="DZ51" s="2"/>
    </row>
    <row r="52" customFormat="false" ht="20.25" hidden="false" customHeight="true" outlineLevel="0" collapsed="false">
      <c r="A52" s="65" t="s">
        <v>165</v>
      </c>
      <c r="B52" s="66" t="s">
        <v>166</v>
      </c>
      <c r="C52" s="57" t="s">
        <v>167</v>
      </c>
      <c r="D52" s="57" t="s">
        <v>168</v>
      </c>
      <c r="E52" s="57" t="s">
        <v>169</v>
      </c>
      <c r="F52" s="57"/>
      <c r="G52" s="57"/>
      <c r="H52" s="57"/>
      <c r="I52" s="57"/>
      <c r="J52" s="57"/>
      <c r="K52" s="57"/>
      <c r="L52" s="57"/>
      <c r="M52" s="57"/>
      <c r="N52" s="57"/>
      <c r="O52" s="57"/>
      <c r="P52" s="57"/>
      <c r="Q52" s="57"/>
      <c r="R52" s="57"/>
      <c r="S52" s="57"/>
      <c r="T52" s="57"/>
      <c r="U52" s="57"/>
      <c r="V52" s="57"/>
      <c r="W52" s="57"/>
      <c r="X52" s="57"/>
      <c r="Y52" s="57"/>
      <c r="Z52" s="57"/>
      <c r="AA52" s="57"/>
      <c r="AB52" s="57"/>
      <c r="AC52" s="58"/>
      <c r="AD52" s="57"/>
      <c r="AE52" s="57"/>
      <c r="AF52" s="58"/>
      <c r="AG52" s="59"/>
      <c r="AH52" s="59"/>
      <c r="AI52" s="60"/>
      <c r="AJ52" s="66" t="s">
        <v>170</v>
      </c>
      <c r="AK52" s="67" t="s">
        <v>171</v>
      </c>
      <c r="AL52" s="62" t="n">
        <v>91300</v>
      </c>
      <c r="AM52" s="62" t="n">
        <v>91300</v>
      </c>
      <c r="AN52" s="62" t="n">
        <v>91300</v>
      </c>
      <c r="AO52" s="62" t="n">
        <v>91300</v>
      </c>
      <c r="AP52" s="62" t="n">
        <v>0</v>
      </c>
      <c r="AQ52" s="62" t="n">
        <v>0</v>
      </c>
      <c r="AR52" s="62" t="n">
        <v>0</v>
      </c>
      <c r="AS52" s="62" t="n">
        <v>0</v>
      </c>
      <c r="AT52" s="62" t="n">
        <v>0</v>
      </c>
      <c r="AU52" s="62" t="n">
        <v>0</v>
      </c>
      <c r="AV52" s="62" t="n">
        <v>93700</v>
      </c>
      <c r="AW52" s="62" t="n">
        <v>93700</v>
      </c>
      <c r="AX52" s="62" t="n">
        <v>0</v>
      </c>
      <c r="AY52" s="62" t="n">
        <v>0</v>
      </c>
      <c r="AZ52" s="62" t="n">
        <v>0</v>
      </c>
      <c r="BA52" s="62" t="n">
        <v>96800</v>
      </c>
      <c r="BB52" s="62" t="n">
        <v>96800</v>
      </c>
      <c r="BC52" s="62" t="n">
        <v>0</v>
      </c>
      <c r="BD52" s="62" t="n">
        <v>0</v>
      </c>
      <c r="BE52" s="62" t="n">
        <v>0</v>
      </c>
      <c r="BF52" s="62" t="n">
        <v>100100</v>
      </c>
      <c r="BG52" s="62" t="n">
        <v>100100</v>
      </c>
      <c r="BH52" s="62" t="n">
        <v>0</v>
      </c>
      <c r="BI52" s="62" t="n">
        <v>0</v>
      </c>
      <c r="BJ52" s="62" t="n">
        <v>0</v>
      </c>
      <c r="BK52" s="62" t="n">
        <v>100100</v>
      </c>
      <c r="BL52" s="62" t="n">
        <v>100100</v>
      </c>
      <c r="BM52" s="62" t="n">
        <v>0</v>
      </c>
      <c r="BN52" s="62" t="n">
        <v>0</v>
      </c>
      <c r="BO52" s="62" t="n">
        <v>0</v>
      </c>
      <c r="BP52" s="62" t="n">
        <v>91300</v>
      </c>
      <c r="BQ52" s="62" t="n">
        <v>91300</v>
      </c>
      <c r="BR52" s="62" t="n">
        <v>91300</v>
      </c>
      <c r="BS52" s="62" t="n">
        <v>91300</v>
      </c>
      <c r="BT52" s="62" t="n">
        <v>0</v>
      </c>
      <c r="BU52" s="62" t="n">
        <v>0</v>
      </c>
      <c r="BV52" s="62" t="n">
        <v>0</v>
      </c>
      <c r="BW52" s="62" t="n">
        <v>0</v>
      </c>
      <c r="BX52" s="62" t="n">
        <v>0</v>
      </c>
      <c r="BY52" s="62" t="n">
        <v>0</v>
      </c>
      <c r="BZ52" s="62" t="n">
        <v>93700</v>
      </c>
      <c r="CA52" s="62" t="n">
        <v>93700</v>
      </c>
      <c r="CB52" s="62" t="n">
        <v>0</v>
      </c>
      <c r="CC52" s="62" t="n">
        <v>0</v>
      </c>
      <c r="CD52" s="62" t="n">
        <v>0</v>
      </c>
      <c r="CE52" s="62" t="n">
        <v>96800</v>
      </c>
      <c r="CF52" s="62" t="n">
        <v>96800</v>
      </c>
      <c r="CG52" s="62" t="n">
        <v>0</v>
      </c>
      <c r="CH52" s="62" t="n">
        <v>0</v>
      </c>
      <c r="CI52" s="62" t="n">
        <v>0</v>
      </c>
      <c r="CJ52" s="62" t="n">
        <v>100100</v>
      </c>
      <c r="CK52" s="62" t="n">
        <v>100100</v>
      </c>
      <c r="CL52" s="62" t="n">
        <v>0</v>
      </c>
      <c r="CM52" s="62" t="n">
        <v>0</v>
      </c>
      <c r="CN52" s="62" t="n">
        <v>0</v>
      </c>
      <c r="CO52" s="62" t="n">
        <v>100100</v>
      </c>
      <c r="CP52" s="62" t="n">
        <v>100100</v>
      </c>
      <c r="CQ52" s="62" t="n">
        <v>0</v>
      </c>
      <c r="CR52" s="62" t="n">
        <v>0</v>
      </c>
      <c r="CS52" s="62" t="n">
        <v>0</v>
      </c>
      <c r="CT52" s="62" t="n">
        <v>91300</v>
      </c>
      <c r="CU52" s="62" t="n">
        <v>91300</v>
      </c>
      <c r="CV52" s="62" t="n">
        <v>0</v>
      </c>
      <c r="CW52" s="62" t="n">
        <v>0</v>
      </c>
      <c r="CX52" s="62" t="n">
        <v>0</v>
      </c>
      <c r="CY52" s="62" t="n">
        <v>93700</v>
      </c>
      <c r="CZ52" s="62" t="n">
        <v>93700</v>
      </c>
      <c r="DA52" s="62" t="n">
        <v>0</v>
      </c>
      <c r="DB52" s="62" t="n">
        <v>0</v>
      </c>
      <c r="DC52" s="62" t="n">
        <v>0</v>
      </c>
      <c r="DD52" s="62" t="n">
        <v>96800</v>
      </c>
      <c r="DE52" s="62" t="n">
        <v>96800</v>
      </c>
      <c r="DF52" s="62" t="n">
        <v>0</v>
      </c>
      <c r="DG52" s="62" t="n">
        <v>0</v>
      </c>
      <c r="DH52" s="62" t="n">
        <v>0</v>
      </c>
      <c r="DI52" s="62" t="n">
        <v>91300</v>
      </c>
      <c r="DJ52" s="62" t="n">
        <v>91300</v>
      </c>
      <c r="DK52" s="62" t="n">
        <v>0</v>
      </c>
      <c r="DL52" s="62" t="n">
        <v>0</v>
      </c>
      <c r="DM52" s="62" t="n">
        <v>0</v>
      </c>
      <c r="DN52" s="62" t="n">
        <v>93700</v>
      </c>
      <c r="DO52" s="62" t="n">
        <v>93700</v>
      </c>
      <c r="DP52" s="62" t="n">
        <v>0</v>
      </c>
      <c r="DQ52" s="62" t="n">
        <v>0</v>
      </c>
      <c r="DR52" s="62" t="n">
        <v>0</v>
      </c>
      <c r="DS52" s="62" t="n">
        <v>96800</v>
      </c>
      <c r="DT52" s="62" t="n">
        <v>96800</v>
      </c>
      <c r="DU52" s="62" t="n">
        <v>0</v>
      </c>
      <c r="DV52" s="62" t="n">
        <v>0</v>
      </c>
      <c r="DW52" s="62" t="n">
        <v>0</v>
      </c>
      <c r="DX52" s="68" t="s">
        <v>67</v>
      </c>
      <c r="DY52" s="64" t="s">
        <v>65</v>
      </c>
      <c r="DZ52" s="2"/>
    </row>
    <row r="53" customFormat="false" ht="20.25" hidden="false" customHeight="true" outlineLevel="0" collapsed="false">
      <c r="A53" s="65"/>
      <c r="B53" s="66"/>
      <c r="C53" s="57" t="s">
        <v>172</v>
      </c>
      <c r="D53" s="57" t="s">
        <v>102</v>
      </c>
      <c r="E53" s="57" t="s">
        <v>173</v>
      </c>
      <c r="F53" s="57"/>
      <c r="G53" s="57"/>
      <c r="H53" s="57"/>
      <c r="I53" s="57"/>
      <c r="J53" s="57"/>
      <c r="K53" s="57"/>
      <c r="L53" s="57"/>
      <c r="M53" s="57"/>
      <c r="N53" s="57"/>
      <c r="O53" s="57"/>
      <c r="P53" s="57"/>
      <c r="Q53" s="57"/>
      <c r="R53" s="57"/>
      <c r="S53" s="57"/>
      <c r="T53" s="57"/>
      <c r="U53" s="57"/>
      <c r="V53" s="57"/>
      <c r="W53" s="57"/>
      <c r="X53" s="57"/>
      <c r="Y53" s="57"/>
      <c r="Z53" s="57"/>
      <c r="AA53" s="57"/>
      <c r="AB53" s="57"/>
      <c r="AC53" s="58"/>
      <c r="AD53" s="57"/>
      <c r="AE53" s="57"/>
      <c r="AF53" s="58"/>
      <c r="AG53" s="59"/>
      <c r="AH53" s="59"/>
      <c r="AI53" s="60"/>
      <c r="AJ53" s="66"/>
      <c r="AK53" s="67"/>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8"/>
      <c r="DY53" s="64" t="s">
        <v>76</v>
      </c>
      <c r="DZ53" s="2"/>
    </row>
    <row r="54" customFormat="false" ht="20.25" hidden="false" customHeight="true" outlineLevel="0" collapsed="false">
      <c r="A54" s="65"/>
      <c r="B54" s="66"/>
      <c r="C54" s="57" t="s">
        <v>62</v>
      </c>
      <c r="D54" s="57" t="s">
        <v>174</v>
      </c>
      <c r="E54" s="57" t="s">
        <v>64</v>
      </c>
      <c r="F54" s="57"/>
      <c r="G54" s="57"/>
      <c r="H54" s="57"/>
      <c r="I54" s="57"/>
      <c r="J54" s="57"/>
      <c r="K54" s="57"/>
      <c r="L54" s="57"/>
      <c r="M54" s="57"/>
      <c r="N54" s="57"/>
      <c r="O54" s="57"/>
      <c r="P54" s="57"/>
      <c r="Q54" s="57"/>
      <c r="R54" s="57"/>
      <c r="S54" s="57"/>
      <c r="T54" s="57"/>
      <c r="U54" s="57"/>
      <c r="V54" s="57"/>
      <c r="W54" s="57"/>
      <c r="X54" s="57"/>
      <c r="Y54" s="57"/>
      <c r="Z54" s="57"/>
      <c r="AA54" s="57"/>
      <c r="AB54" s="57"/>
      <c r="AC54" s="58"/>
      <c r="AD54" s="57"/>
      <c r="AE54" s="57"/>
      <c r="AF54" s="58"/>
      <c r="AG54" s="59"/>
      <c r="AH54" s="59"/>
      <c r="AI54" s="60"/>
      <c r="AJ54" s="66"/>
      <c r="AK54" s="67"/>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8"/>
      <c r="DY54" s="64" t="s">
        <v>111</v>
      </c>
      <c r="DZ54" s="2"/>
    </row>
    <row r="55" customFormat="false" ht="20.25" hidden="false" customHeight="true" outlineLevel="0" collapsed="false">
      <c r="A55" s="49" t="s">
        <v>175</v>
      </c>
      <c r="B55" s="50" t="s">
        <v>176</v>
      </c>
      <c r="C55" s="51" t="s">
        <v>55</v>
      </c>
      <c r="D55" s="51" t="s">
        <v>55</v>
      </c>
      <c r="E55" s="51" t="s">
        <v>55</v>
      </c>
      <c r="F55" s="51" t="s">
        <v>55</v>
      </c>
      <c r="G55" s="51" t="s">
        <v>55</v>
      </c>
      <c r="H55" s="51" t="s">
        <v>55</v>
      </c>
      <c r="I55" s="51" t="s">
        <v>55</v>
      </c>
      <c r="J55" s="51" t="s">
        <v>55</v>
      </c>
      <c r="K55" s="51" t="s">
        <v>55</v>
      </c>
      <c r="L55" s="51" t="s">
        <v>55</v>
      </c>
      <c r="M55" s="51" t="s">
        <v>55</v>
      </c>
      <c r="N55" s="51" t="s">
        <v>55</v>
      </c>
      <c r="O55" s="51" t="s">
        <v>55</v>
      </c>
      <c r="P55" s="51" t="s">
        <v>55</v>
      </c>
      <c r="Q55" s="51" t="s">
        <v>55</v>
      </c>
      <c r="R55" s="51" t="s">
        <v>55</v>
      </c>
      <c r="S55" s="51" t="s">
        <v>55</v>
      </c>
      <c r="T55" s="51" t="s">
        <v>55</v>
      </c>
      <c r="U55" s="51" t="s">
        <v>55</v>
      </c>
      <c r="V55" s="51" t="s">
        <v>55</v>
      </c>
      <c r="W55" s="51" t="s">
        <v>55</v>
      </c>
      <c r="X55" s="51" t="s">
        <v>55</v>
      </c>
      <c r="Y55" s="51" t="s">
        <v>55</v>
      </c>
      <c r="Z55" s="51" t="s">
        <v>55</v>
      </c>
      <c r="AA55" s="51" t="s">
        <v>55</v>
      </c>
      <c r="AB55" s="51" t="s">
        <v>55</v>
      </c>
      <c r="AC55" s="51" t="s">
        <v>55</v>
      </c>
      <c r="AD55" s="51" t="s">
        <v>55</v>
      </c>
      <c r="AE55" s="51" t="s">
        <v>55</v>
      </c>
      <c r="AF55" s="51" t="s">
        <v>55</v>
      </c>
      <c r="AG55" s="52"/>
      <c r="AH55" s="52"/>
      <c r="AI55" s="52"/>
      <c r="AJ55" s="53" t="s">
        <v>55</v>
      </c>
      <c r="AK55" s="51" t="s">
        <v>55</v>
      </c>
      <c r="AL55" s="54" t="n">
        <v>1058700</v>
      </c>
      <c r="AM55" s="54" t="n">
        <v>1058700</v>
      </c>
      <c r="AN55" s="54" t="n">
        <v>0</v>
      </c>
      <c r="AO55" s="54" t="n">
        <v>0</v>
      </c>
      <c r="AP55" s="54" t="n">
        <v>0</v>
      </c>
      <c r="AQ55" s="54" t="n">
        <v>0</v>
      </c>
      <c r="AR55" s="54" t="n">
        <v>0</v>
      </c>
      <c r="AS55" s="54" t="n">
        <v>0</v>
      </c>
      <c r="AT55" s="54" t="n">
        <v>1058700</v>
      </c>
      <c r="AU55" s="54" t="n">
        <v>1058700</v>
      </c>
      <c r="AV55" s="54" t="n">
        <v>1114606.14</v>
      </c>
      <c r="AW55" s="54" t="n">
        <v>0</v>
      </c>
      <c r="AX55" s="54" t="n">
        <v>0</v>
      </c>
      <c r="AY55" s="54" t="n">
        <v>0</v>
      </c>
      <c r="AZ55" s="54" t="n">
        <v>1114606.14</v>
      </c>
      <c r="BA55" s="54" t="n">
        <v>1114566.14</v>
      </c>
      <c r="BB55" s="54" t="n">
        <v>0</v>
      </c>
      <c r="BC55" s="54" t="n">
        <v>0</v>
      </c>
      <c r="BD55" s="54" t="n">
        <v>0</v>
      </c>
      <c r="BE55" s="54" t="n">
        <v>1114566.14</v>
      </c>
      <c r="BF55" s="54" t="n">
        <v>1114566.14</v>
      </c>
      <c r="BG55" s="54" t="n">
        <v>0</v>
      </c>
      <c r="BH55" s="54" t="n">
        <v>0</v>
      </c>
      <c r="BI55" s="54" t="n">
        <v>0</v>
      </c>
      <c r="BJ55" s="54" t="n">
        <v>1114566.14</v>
      </c>
      <c r="BK55" s="54" t="n">
        <v>1114566.14</v>
      </c>
      <c r="BL55" s="54" t="n">
        <v>0</v>
      </c>
      <c r="BM55" s="54" t="n">
        <v>0</v>
      </c>
      <c r="BN55" s="54" t="n">
        <v>0</v>
      </c>
      <c r="BO55" s="54" t="n">
        <v>1114566.14</v>
      </c>
      <c r="BP55" s="54" t="n">
        <v>1058700</v>
      </c>
      <c r="BQ55" s="54" t="n">
        <v>1058700</v>
      </c>
      <c r="BR55" s="54" t="n">
        <v>0</v>
      </c>
      <c r="BS55" s="54" t="n">
        <v>0</v>
      </c>
      <c r="BT55" s="54" t="n">
        <v>0</v>
      </c>
      <c r="BU55" s="54" t="n">
        <v>0</v>
      </c>
      <c r="BV55" s="54" t="n">
        <v>0</v>
      </c>
      <c r="BW55" s="54" t="n">
        <v>0</v>
      </c>
      <c r="BX55" s="54" t="n">
        <v>1058700</v>
      </c>
      <c r="BY55" s="54" t="n">
        <v>1058700</v>
      </c>
      <c r="BZ55" s="54" t="n">
        <v>1114606.14</v>
      </c>
      <c r="CA55" s="54" t="n">
        <v>0</v>
      </c>
      <c r="CB55" s="54" t="n">
        <v>0</v>
      </c>
      <c r="CC55" s="54" t="n">
        <v>0</v>
      </c>
      <c r="CD55" s="54" t="n">
        <v>1114606.14</v>
      </c>
      <c r="CE55" s="54" t="n">
        <v>1114566.14</v>
      </c>
      <c r="CF55" s="54" t="n">
        <v>0</v>
      </c>
      <c r="CG55" s="54" t="n">
        <v>0</v>
      </c>
      <c r="CH55" s="54" t="n">
        <v>0</v>
      </c>
      <c r="CI55" s="54" t="n">
        <v>1114566.14</v>
      </c>
      <c r="CJ55" s="54" t="n">
        <v>1114566.14</v>
      </c>
      <c r="CK55" s="54" t="n">
        <v>0</v>
      </c>
      <c r="CL55" s="54" t="n">
        <v>0</v>
      </c>
      <c r="CM55" s="54" t="n">
        <v>0</v>
      </c>
      <c r="CN55" s="54" t="n">
        <v>1114566.14</v>
      </c>
      <c r="CO55" s="54" t="n">
        <v>1114566.14</v>
      </c>
      <c r="CP55" s="54" t="n">
        <v>0</v>
      </c>
      <c r="CQ55" s="54" t="n">
        <v>0</v>
      </c>
      <c r="CR55" s="54" t="n">
        <v>0</v>
      </c>
      <c r="CS55" s="54" t="n">
        <v>1114566.14</v>
      </c>
      <c r="CT55" s="54" t="n">
        <v>1058700</v>
      </c>
      <c r="CU55" s="54" t="n">
        <v>0</v>
      </c>
      <c r="CV55" s="54" t="n">
        <v>0</v>
      </c>
      <c r="CW55" s="54" t="n">
        <v>0</v>
      </c>
      <c r="CX55" s="54" t="n">
        <v>1058700</v>
      </c>
      <c r="CY55" s="54" t="n">
        <v>1114606.14</v>
      </c>
      <c r="CZ55" s="54" t="n">
        <v>0</v>
      </c>
      <c r="DA55" s="54" t="n">
        <v>0</v>
      </c>
      <c r="DB55" s="54" t="n">
        <v>0</v>
      </c>
      <c r="DC55" s="54" t="n">
        <v>1114606.14</v>
      </c>
      <c r="DD55" s="54" t="n">
        <v>1114566.14</v>
      </c>
      <c r="DE55" s="54" t="n">
        <v>0</v>
      </c>
      <c r="DF55" s="54" t="n">
        <v>0</v>
      </c>
      <c r="DG55" s="54" t="n">
        <v>0</v>
      </c>
      <c r="DH55" s="54" t="n">
        <v>1114566.14</v>
      </c>
      <c r="DI55" s="54" t="n">
        <v>1058700</v>
      </c>
      <c r="DJ55" s="54" t="n">
        <v>0</v>
      </c>
      <c r="DK55" s="54" t="n">
        <v>0</v>
      </c>
      <c r="DL55" s="54" t="n">
        <v>0</v>
      </c>
      <c r="DM55" s="54" t="n">
        <v>1058700</v>
      </c>
      <c r="DN55" s="54" t="n">
        <v>1114606.14</v>
      </c>
      <c r="DO55" s="54" t="n">
        <v>0</v>
      </c>
      <c r="DP55" s="54" t="n">
        <v>0</v>
      </c>
      <c r="DQ55" s="54" t="n">
        <v>0</v>
      </c>
      <c r="DR55" s="54" t="n">
        <v>1114606.14</v>
      </c>
      <c r="DS55" s="54" t="n">
        <v>1114566.14</v>
      </c>
      <c r="DT55" s="54" t="n">
        <v>0</v>
      </c>
      <c r="DU55" s="54" t="n">
        <v>0</v>
      </c>
      <c r="DV55" s="54" t="n">
        <v>0</v>
      </c>
      <c r="DW55" s="54" t="n">
        <v>1114566.14</v>
      </c>
      <c r="DX55" s="51"/>
      <c r="DY55" s="2"/>
      <c r="DZ55" s="2"/>
    </row>
    <row r="56" customFormat="false" ht="20.25" hidden="false" customHeight="true" outlineLevel="0" collapsed="false">
      <c r="A56" s="49" t="s">
        <v>177</v>
      </c>
      <c r="B56" s="50" t="s">
        <v>178</v>
      </c>
      <c r="C56" s="51" t="s">
        <v>55</v>
      </c>
      <c r="D56" s="51" t="s">
        <v>55</v>
      </c>
      <c r="E56" s="51" t="s">
        <v>55</v>
      </c>
      <c r="F56" s="51" t="s">
        <v>55</v>
      </c>
      <c r="G56" s="51" t="s">
        <v>55</v>
      </c>
      <c r="H56" s="51" t="s">
        <v>55</v>
      </c>
      <c r="I56" s="51" t="s">
        <v>55</v>
      </c>
      <c r="J56" s="51" t="s">
        <v>55</v>
      </c>
      <c r="K56" s="51" t="s">
        <v>55</v>
      </c>
      <c r="L56" s="51" t="s">
        <v>55</v>
      </c>
      <c r="M56" s="51" t="s">
        <v>55</v>
      </c>
      <c r="N56" s="51" t="s">
        <v>55</v>
      </c>
      <c r="O56" s="51" t="s">
        <v>55</v>
      </c>
      <c r="P56" s="51" t="s">
        <v>55</v>
      </c>
      <c r="Q56" s="51" t="s">
        <v>55</v>
      </c>
      <c r="R56" s="51" t="s">
        <v>55</v>
      </c>
      <c r="S56" s="51" t="s">
        <v>55</v>
      </c>
      <c r="T56" s="51" t="s">
        <v>55</v>
      </c>
      <c r="U56" s="51" t="s">
        <v>55</v>
      </c>
      <c r="V56" s="51" t="s">
        <v>55</v>
      </c>
      <c r="W56" s="51" t="s">
        <v>55</v>
      </c>
      <c r="X56" s="51" t="s">
        <v>55</v>
      </c>
      <c r="Y56" s="51" t="s">
        <v>55</v>
      </c>
      <c r="Z56" s="51" t="s">
        <v>55</v>
      </c>
      <c r="AA56" s="51" t="s">
        <v>55</v>
      </c>
      <c r="AB56" s="51" t="s">
        <v>55</v>
      </c>
      <c r="AC56" s="51" t="s">
        <v>55</v>
      </c>
      <c r="AD56" s="51" t="s">
        <v>55</v>
      </c>
      <c r="AE56" s="51" t="s">
        <v>55</v>
      </c>
      <c r="AF56" s="51" t="s">
        <v>55</v>
      </c>
      <c r="AG56" s="52"/>
      <c r="AH56" s="52"/>
      <c r="AI56" s="52"/>
      <c r="AJ56" s="53" t="s">
        <v>55</v>
      </c>
      <c r="AK56" s="51" t="s">
        <v>55</v>
      </c>
      <c r="AL56" s="54" t="n">
        <v>1058700</v>
      </c>
      <c r="AM56" s="54" t="n">
        <v>1058700</v>
      </c>
      <c r="AN56" s="54" t="n">
        <v>0</v>
      </c>
      <c r="AO56" s="54" t="n">
        <v>0</v>
      </c>
      <c r="AP56" s="54" t="n">
        <v>0</v>
      </c>
      <c r="AQ56" s="54" t="n">
        <v>0</v>
      </c>
      <c r="AR56" s="54" t="n">
        <v>0</v>
      </c>
      <c r="AS56" s="54" t="n">
        <v>0</v>
      </c>
      <c r="AT56" s="54" t="n">
        <v>1058700</v>
      </c>
      <c r="AU56" s="54" t="n">
        <v>1058700</v>
      </c>
      <c r="AV56" s="54" t="n">
        <v>1114606.14</v>
      </c>
      <c r="AW56" s="54" t="n">
        <v>0</v>
      </c>
      <c r="AX56" s="54" t="n">
        <v>0</v>
      </c>
      <c r="AY56" s="54" t="n">
        <v>0</v>
      </c>
      <c r="AZ56" s="54" t="n">
        <v>1114606.14</v>
      </c>
      <c r="BA56" s="54" t="n">
        <v>1114566.14</v>
      </c>
      <c r="BB56" s="54" t="n">
        <v>0</v>
      </c>
      <c r="BC56" s="54" t="n">
        <v>0</v>
      </c>
      <c r="BD56" s="54" t="n">
        <v>0</v>
      </c>
      <c r="BE56" s="54" t="n">
        <v>1114566.14</v>
      </c>
      <c r="BF56" s="54" t="n">
        <v>1114566.14</v>
      </c>
      <c r="BG56" s="54" t="n">
        <v>0</v>
      </c>
      <c r="BH56" s="54" t="n">
        <v>0</v>
      </c>
      <c r="BI56" s="54" t="n">
        <v>0</v>
      </c>
      <c r="BJ56" s="54" t="n">
        <v>1114566.14</v>
      </c>
      <c r="BK56" s="54" t="n">
        <v>1114566.14</v>
      </c>
      <c r="BL56" s="54" t="n">
        <v>0</v>
      </c>
      <c r="BM56" s="54" t="n">
        <v>0</v>
      </c>
      <c r="BN56" s="54" t="n">
        <v>0</v>
      </c>
      <c r="BO56" s="54" t="n">
        <v>1114566.14</v>
      </c>
      <c r="BP56" s="54" t="n">
        <v>1058700</v>
      </c>
      <c r="BQ56" s="54" t="n">
        <v>1058700</v>
      </c>
      <c r="BR56" s="54" t="n">
        <v>0</v>
      </c>
      <c r="BS56" s="54" t="n">
        <v>0</v>
      </c>
      <c r="BT56" s="54" t="n">
        <v>0</v>
      </c>
      <c r="BU56" s="54" t="n">
        <v>0</v>
      </c>
      <c r="BV56" s="54" t="n">
        <v>0</v>
      </c>
      <c r="BW56" s="54" t="n">
        <v>0</v>
      </c>
      <c r="BX56" s="54" t="n">
        <v>1058700</v>
      </c>
      <c r="BY56" s="54" t="n">
        <v>1058700</v>
      </c>
      <c r="BZ56" s="54" t="n">
        <v>1114606.14</v>
      </c>
      <c r="CA56" s="54" t="n">
        <v>0</v>
      </c>
      <c r="CB56" s="54" t="n">
        <v>0</v>
      </c>
      <c r="CC56" s="54" t="n">
        <v>0</v>
      </c>
      <c r="CD56" s="54" t="n">
        <v>1114606.14</v>
      </c>
      <c r="CE56" s="54" t="n">
        <v>1114566.14</v>
      </c>
      <c r="CF56" s="54" t="n">
        <v>0</v>
      </c>
      <c r="CG56" s="54" t="n">
        <v>0</v>
      </c>
      <c r="CH56" s="54" t="n">
        <v>0</v>
      </c>
      <c r="CI56" s="54" t="n">
        <v>1114566.14</v>
      </c>
      <c r="CJ56" s="54" t="n">
        <v>1114566.14</v>
      </c>
      <c r="CK56" s="54" t="n">
        <v>0</v>
      </c>
      <c r="CL56" s="54" t="n">
        <v>0</v>
      </c>
      <c r="CM56" s="54" t="n">
        <v>0</v>
      </c>
      <c r="CN56" s="54" t="n">
        <v>1114566.14</v>
      </c>
      <c r="CO56" s="54" t="n">
        <v>1114566.14</v>
      </c>
      <c r="CP56" s="54" t="n">
        <v>0</v>
      </c>
      <c r="CQ56" s="54" t="n">
        <v>0</v>
      </c>
      <c r="CR56" s="54" t="n">
        <v>0</v>
      </c>
      <c r="CS56" s="54" t="n">
        <v>1114566.14</v>
      </c>
      <c r="CT56" s="54" t="n">
        <v>1058700</v>
      </c>
      <c r="CU56" s="54" t="n">
        <v>0</v>
      </c>
      <c r="CV56" s="54" t="n">
        <v>0</v>
      </c>
      <c r="CW56" s="54" t="n">
        <v>0</v>
      </c>
      <c r="CX56" s="54" t="n">
        <v>1058700</v>
      </c>
      <c r="CY56" s="54" t="n">
        <v>1114606.14</v>
      </c>
      <c r="CZ56" s="54" t="n">
        <v>0</v>
      </c>
      <c r="DA56" s="54" t="n">
        <v>0</v>
      </c>
      <c r="DB56" s="54" t="n">
        <v>0</v>
      </c>
      <c r="DC56" s="54" t="n">
        <v>1114606.14</v>
      </c>
      <c r="DD56" s="54" t="n">
        <v>1114566.14</v>
      </c>
      <c r="DE56" s="54" t="n">
        <v>0</v>
      </c>
      <c r="DF56" s="54" t="n">
        <v>0</v>
      </c>
      <c r="DG56" s="54" t="n">
        <v>0</v>
      </c>
      <c r="DH56" s="54" t="n">
        <v>1114566.14</v>
      </c>
      <c r="DI56" s="54" t="n">
        <v>1058700</v>
      </c>
      <c r="DJ56" s="54" t="n">
        <v>0</v>
      </c>
      <c r="DK56" s="54" t="n">
        <v>0</v>
      </c>
      <c r="DL56" s="54" t="n">
        <v>0</v>
      </c>
      <c r="DM56" s="54" t="n">
        <v>1058700</v>
      </c>
      <c r="DN56" s="54" t="n">
        <v>1114606.14</v>
      </c>
      <c r="DO56" s="54" t="n">
        <v>0</v>
      </c>
      <c r="DP56" s="54" t="n">
        <v>0</v>
      </c>
      <c r="DQ56" s="54" t="n">
        <v>0</v>
      </c>
      <c r="DR56" s="54" t="n">
        <v>1114606.14</v>
      </c>
      <c r="DS56" s="54" t="n">
        <v>1114566.14</v>
      </c>
      <c r="DT56" s="54" t="n">
        <v>0</v>
      </c>
      <c r="DU56" s="54" t="n">
        <v>0</v>
      </c>
      <c r="DV56" s="54" t="n">
        <v>0</v>
      </c>
      <c r="DW56" s="54" t="n">
        <v>1114566.14</v>
      </c>
      <c r="DX56" s="51"/>
      <c r="DY56" s="2"/>
      <c r="DZ56" s="2"/>
    </row>
    <row r="57" customFormat="false" ht="20.25" hidden="false" customHeight="true" outlineLevel="0" collapsed="false">
      <c r="A57" s="49" t="s">
        <v>179</v>
      </c>
      <c r="B57" s="50" t="s">
        <v>180</v>
      </c>
      <c r="C57" s="51" t="s">
        <v>55</v>
      </c>
      <c r="D57" s="51" t="s">
        <v>55</v>
      </c>
      <c r="E57" s="51" t="s">
        <v>55</v>
      </c>
      <c r="F57" s="51" t="s">
        <v>55</v>
      </c>
      <c r="G57" s="51" t="s">
        <v>55</v>
      </c>
      <c r="H57" s="51" t="s">
        <v>55</v>
      </c>
      <c r="I57" s="51" t="s">
        <v>55</v>
      </c>
      <c r="J57" s="51" t="s">
        <v>55</v>
      </c>
      <c r="K57" s="51" t="s">
        <v>55</v>
      </c>
      <c r="L57" s="51" t="s">
        <v>55</v>
      </c>
      <c r="M57" s="51" t="s">
        <v>55</v>
      </c>
      <c r="N57" s="51" t="s">
        <v>55</v>
      </c>
      <c r="O57" s="51" t="s">
        <v>55</v>
      </c>
      <c r="P57" s="51" t="s">
        <v>55</v>
      </c>
      <c r="Q57" s="51" t="s">
        <v>55</v>
      </c>
      <c r="R57" s="51" t="s">
        <v>55</v>
      </c>
      <c r="S57" s="51" t="s">
        <v>55</v>
      </c>
      <c r="T57" s="51" t="s">
        <v>55</v>
      </c>
      <c r="U57" s="51" t="s">
        <v>55</v>
      </c>
      <c r="V57" s="51" t="s">
        <v>55</v>
      </c>
      <c r="W57" s="51" t="s">
        <v>55</v>
      </c>
      <c r="X57" s="51" t="s">
        <v>55</v>
      </c>
      <c r="Y57" s="51" t="s">
        <v>55</v>
      </c>
      <c r="Z57" s="51" t="s">
        <v>55</v>
      </c>
      <c r="AA57" s="51" t="s">
        <v>55</v>
      </c>
      <c r="AB57" s="51" t="s">
        <v>55</v>
      </c>
      <c r="AC57" s="51" t="s">
        <v>55</v>
      </c>
      <c r="AD57" s="51" t="s">
        <v>55</v>
      </c>
      <c r="AE57" s="51" t="s">
        <v>55</v>
      </c>
      <c r="AF57" s="51" t="s">
        <v>55</v>
      </c>
      <c r="AG57" s="52"/>
      <c r="AH57" s="52"/>
      <c r="AI57" s="52"/>
      <c r="AJ57" s="53" t="s">
        <v>55</v>
      </c>
      <c r="AK57" s="51" t="s">
        <v>55</v>
      </c>
      <c r="AL57" s="54" t="n">
        <v>1058700</v>
      </c>
      <c r="AM57" s="54" t="n">
        <v>1058700</v>
      </c>
      <c r="AN57" s="54" t="n">
        <v>0</v>
      </c>
      <c r="AO57" s="54" t="n">
        <v>0</v>
      </c>
      <c r="AP57" s="54" t="n">
        <v>0</v>
      </c>
      <c r="AQ57" s="54" t="n">
        <v>0</v>
      </c>
      <c r="AR57" s="54" t="n">
        <v>0</v>
      </c>
      <c r="AS57" s="54" t="n">
        <v>0</v>
      </c>
      <c r="AT57" s="54" t="n">
        <v>1058700</v>
      </c>
      <c r="AU57" s="54" t="n">
        <v>1058700</v>
      </c>
      <c r="AV57" s="54" t="n">
        <v>1114606.14</v>
      </c>
      <c r="AW57" s="54" t="n">
        <v>0</v>
      </c>
      <c r="AX57" s="54" t="n">
        <v>0</v>
      </c>
      <c r="AY57" s="54" t="n">
        <v>0</v>
      </c>
      <c r="AZ57" s="54" t="n">
        <v>1114606.14</v>
      </c>
      <c r="BA57" s="54" t="n">
        <v>1114566.14</v>
      </c>
      <c r="BB57" s="54" t="n">
        <v>0</v>
      </c>
      <c r="BC57" s="54" t="n">
        <v>0</v>
      </c>
      <c r="BD57" s="54" t="n">
        <v>0</v>
      </c>
      <c r="BE57" s="54" t="n">
        <v>1114566.14</v>
      </c>
      <c r="BF57" s="54" t="n">
        <v>1114566.14</v>
      </c>
      <c r="BG57" s="54" t="n">
        <v>0</v>
      </c>
      <c r="BH57" s="54" t="n">
        <v>0</v>
      </c>
      <c r="BI57" s="54" t="n">
        <v>0</v>
      </c>
      <c r="BJ57" s="54" t="n">
        <v>1114566.14</v>
      </c>
      <c r="BK57" s="54" t="n">
        <v>1114566.14</v>
      </c>
      <c r="BL57" s="54" t="n">
        <v>0</v>
      </c>
      <c r="BM57" s="54" t="n">
        <v>0</v>
      </c>
      <c r="BN57" s="54" t="n">
        <v>0</v>
      </c>
      <c r="BO57" s="54" t="n">
        <v>1114566.14</v>
      </c>
      <c r="BP57" s="54" t="n">
        <v>1058700</v>
      </c>
      <c r="BQ57" s="54" t="n">
        <v>1058700</v>
      </c>
      <c r="BR57" s="54" t="n">
        <v>0</v>
      </c>
      <c r="BS57" s="54" t="n">
        <v>0</v>
      </c>
      <c r="BT57" s="54" t="n">
        <v>0</v>
      </c>
      <c r="BU57" s="54" t="n">
        <v>0</v>
      </c>
      <c r="BV57" s="54" t="n">
        <v>0</v>
      </c>
      <c r="BW57" s="54" t="n">
        <v>0</v>
      </c>
      <c r="BX57" s="54" t="n">
        <v>1058700</v>
      </c>
      <c r="BY57" s="54" t="n">
        <v>1058700</v>
      </c>
      <c r="BZ57" s="54" t="n">
        <v>1114606.14</v>
      </c>
      <c r="CA57" s="54" t="n">
        <v>0</v>
      </c>
      <c r="CB57" s="54" t="n">
        <v>0</v>
      </c>
      <c r="CC57" s="54" t="n">
        <v>0</v>
      </c>
      <c r="CD57" s="54" t="n">
        <v>1114606.14</v>
      </c>
      <c r="CE57" s="54" t="n">
        <v>1114566.14</v>
      </c>
      <c r="CF57" s="54" t="n">
        <v>0</v>
      </c>
      <c r="CG57" s="54" t="n">
        <v>0</v>
      </c>
      <c r="CH57" s="54" t="n">
        <v>0</v>
      </c>
      <c r="CI57" s="54" t="n">
        <v>1114566.14</v>
      </c>
      <c r="CJ57" s="54" t="n">
        <v>1114566.14</v>
      </c>
      <c r="CK57" s="54" t="n">
        <v>0</v>
      </c>
      <c r="CL57" s="54" t="n">
        <v>0</v>
      </c>
      <c r="CM57" s="54" t="n">
        <v>0</v>
      </c>
      <c r="CN57" s="54" t="n">
        <v>1114566.14</v>
      </c>
      <c r="CO57" s="54" t="n">
        <v>1114566.14</v>
      </c>
      <c r="CP57" s="54" t="n">
        <v>0</v>
      </c>
      <c r="CQ57" s="54" t="n">
        <v>0</v>
      </c>
      <c r="CR57" s="54" t="n">
        <v>0</v>
      </c>
      <c r="CS57" s="54" t="n">
        <v>1114566.14</v>
      </c>
      <c r="CT57" s="54" t="n">
        <v>1058700</v>
      </c>
      <c r="CU57" s="54" t="n">
        <v>0</v>
      </c>
      <c r="CV57" s="54" t="n">
        <v>0</v>
      </c>
      <c r="CW57" s="54" t="n">
        <v>0</v>
      </c>
      <c r="CX57" s="54" t="n">
        <v>1058700</v>
      </c>
      <c r="CY57" s="54" t="n">
        <v>1114606.14</v>
      </c>
      <c r="CZ57" s="54" t="n">
        <v>0</v>
      </c>
      <c r="DA57" s="54" t="n">
        <v>0</v>
      </c>
      <c r="DB57" s="54" t="n">
        <v>0</v>
      </c>
      <c r="DC57" s="54" t="n">
        <v>1114606.14</v>
      </c>
      <c r="DD57" s="54" t="n">
        <v>1114566.14</v>
      </c>
      <c r="DE57" s="54" t="n">
        <v>0</v>
      </c>
      <c r="DF57" s="54" t="n">
        <v>0</v>
      </c>
      <c r="DG57" s="54" t="n">
        <v>0</v>
      </c>
      <c r="DH57" s="54" t="n">
        <v>1114566.14</v>
      </c>
      <c r="DI57" s="54" t="n">
        <v>1058700</v>
      </c>
      <c r="DJ57" s="54" t="n">
        <v>0</v>
      </c>
      <c r="DK57" s="54" t="n">
        <v>0</v>
      </c>
      <c r="DL57" s="54" t="n">
        <v>0</v>
      </c>
      <c r="DM57" s="54" t="n">
        <v>1058700</v>
      </c>
      <c r="DN57" s="54" t="n">
        <v>1114606.14</v>
      </c>
      <c r="DO57" s="54" t="n">
        <v>0</v>
      </c>
      <c r="DP57" s="54" t="n">
        <v>0</v>
      </c>
      <c r="DQ57" s="54" t="n">
        <v>0</v>
      </c>
      <c r="DR57" s="54" t="n">
        <v>1114606.14</v>
      </c>
      <c r="DS57" s="54" t="n">
        <v>1114566.14</v>
      </c>
      <c r="DT57" s="54" t="n">
        <v>0</v>
      </c>
      <c r="DU57" s="54" t="n">
        <v>0</v>
      </c>
      <c r="DV57" s="54" t="n">
        <v>0</v>
      </c>
      <c r="DW57" s="54" t="n">
        <v>1114566.14</v>
      </c>
      <c r="DX57" s="51"/>
      <c r="DY57" s="2"/>
      <c r="DZ57" s="2"/>
    </row>
    <row r="58" customFormat="false" ht="20.25" hidden="false" customHeight="true" outlineLevel="0" collapsed="false">
      <c r="A58" s="55" t="s">
        <v>181</v>
      </c>
      <c r="B58" s="56" t="s">
        <v>182</v>
      </c>
      <c r="C58" s="57" t="s">
        <v>62</v>
      </c>
      <c r="D58" s="57" t="s">
        <v>127</v>
      </c>
      <c r="E58" s="57" t="s">
        <v>64</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9"/>
      <c r="AH58" s="59"/>
      <c r="AI58" s="60"/>
      <c r="AJ58" s="56" t="s">
        <v>160</v>
      </c>
      <c r="AK58" s="61" t="s">
        <v>83</v>
      </c>
      <c r="AL58" s="62" t="n">
        <v>756700</v>
      </c>
      <c r="AM58" s="62" t="n">
        <v>756700</v>
      </c>
      <c r="AN58" s="62" t="n">
        <v>0</v>
      </c>
      <c r="AO58" s="62" t="n">
        <v>0</v>
      </c>
      <c r="AP58" s="62" t="n">
        <v>0</v>
      </c>
      <c r="AQ58" s="62" t="n">
        <v>0</v>
      </c>
      <c r="AR58" s="62" t="n">
        <v>0</v>
      </c>
      <c r="AS58" s="62" t="n">
        <v>0</v>
      </c>
      <c r="AT58" s="62" t="n">
        <v>756700</v>
      </c>
      <c r="AU58" s="62" t="n">
        <v>756700</v>
      </c>
      <c r="AV58" s="62" t="n">
        <v>812606.14</v>
      </c>
      <c r="AW58" s="62" t="n">
        <v>0</v>
      </c>
      <c r="AX58" s="62" t="n">
        <v>0</v>
      </c>
      <c r="AY58" s="62" t="n">
        <v>0</v>
      </c>
      <c r="AZ58" s="62" t="n">
        <v>812606.14</v>
      </c>
      <c r="BA58" s="62" t="n">
        <v>812566.14</v>
      </c>
      <c r="BB58" s="62" t="n">
        <v>0</v>
      </c>
      <c r="BC58" s="62" t="n">
        <v>0</v>
      </c>
      <c r="BD58" s="62" t="n">
        <v>0</v>
      </c>
      <c r="BE58" s="62" t="n">
        <v>812566.14</v>
      </c>
      <c r="BF58" s="62" t="n">
        <v>812566.14</v>
      </c>
      <c r="BG58" s="62" t="n">
        <v>0</v>
      </c>
      <c r="BH58" s="62" t="n">
        <v>0</v>
      </c>
      <c r="BI58" s="62" t="n">
        <v>0</v>
      </c>
      <c r="BJ58" s="62" t="n">
        <v>812566.14</v>
      </c>
      <c r="BK58" s="62" t="n">
        <v>812566.14</v>
      </c>
      <c r="BL58" s="62" t="n">
        <v>0</v>
      </c>
      <c r="BM58" s="62" t="n">
        <v>0</v>
      </c>
      <c r="BN58" s="62" t="n">
        <v>0</v>
      </c>
      <c r="BO58" s="62" t="n">
        <v>812566.14</v>
      </c>
      <c r="BP58" s="62" t="n">
        <v>756700</v>
      </c>
      <c r="BQ58" s="62" t="n">
        <v>756700</v>
      </c>
      <c r="BR58" s="62" t="n">
        <v>0</v>
      </c>
      <c r="BS58" s="62" t="n">
        <v>0</v>
      </c>
      <c r="BT58" s="62" t="n">
        <v>0</v>
      </c>
      <c r="BU58" s="62" t="n">
        <v>0</v>
      </c>
      <c r="BV58" s="62" t="n">
        <v>0</v>
      </c>
      <c r="BW58" s="62" t="n">
        <v>0</v>
      </c>
      <c r="BX58" s="62" t="n">
        <v>756700</v>
      </c>
      <c r="BY58" s="62" t="n">
        <v>756700</v>
      </c>
      <c r="BZ58" s="62" t="n">
        <v>812606.14</v>
      </c>
      <c r="CA58" s="62" t="n">
        <v>0</v>
      </c>
      <c r="CB58" s="62" t="n">
        <v>0</v>
      </c>
      <c r="CC58" s="62" t="n">
        <v>0</v>
      </c>
      <c r="CD58" s="62" t="n">
        <v>812606.14</v>
      </c>
      <c r="CE58" s="62" t="n">
        <v>812566.14</v>
      </c>
      <c r="CF58" s="62" t="n">
        <v>0</v>
      </c>
      <c r="CG58" s="62" t="n">
        <v>0</v>
      </c>
      <c r="CH58" s="62" t="n">
        <v>0</v>
      </c>
      <c r="CI58" s="62" t="n">
        <v>812566.14</v>
      </c>
      <c r="CJ58" s="62" t="n">
        <v>812566.14</v>
      </c>
      <c r="CK58" s="62" t="n">
        <v>0</v>
      </c>
      <c r="CL58" s="62" t="n">
        <v>0</v>
      </c>
      <c r="CM58" s="62" t="n">
        <v>0</v>
      </c>
      <c r="CN58" s="62" t="n">
        <v>812566.14</v>
      </c>
      <c r="CO58" s="62" t="n">
        <v>812566.14</v>
      </c>
      <c r="CP58" s="62" t="n">
        <v>0</v>
      </c>
      <c r="CQ58" s="62" t="n">
        <v>0</v>
      </c>
      <c r="CR58" s="62" t="n">
        <v>0</v>
      </c>
      <c r="CS58" s="62" t="n">
        <v>812566.14</v>
      </c>
      <c r="CT58" s="62" t="n">
        <v>756700</v>
      </c>
      <c r="CU58" s="62" t="n">
        <v>0</v>
      </c>
      <c r="CV58" s="62" t="n">
        <v>0</v>
      </c>
      <c r="CW58" s="62" t="n">
        <v>0</v>
      </c>
      <c r="CX58" s="62" t="n">
        <v>756700</v>
      </c>
      <c r="CY58" s="62" t="n">
        <v>812606.14</v>
      </c>
      <c r="CZ58" s="62" t="n">
        <v>0</v>
      </c>
      <c r="DA58" s="62" t="n">
        <v>0</v>
      </c>
      <c r="DB58" s="62" t="n">
        <v>0</v>
      </c>
      <c r="DC58" s="62" t="n">
        <v>812606.14</v>
      </c>
      <c r="DD58" s="62" t="n">
        <v>812566.14</v>
      </c>
      <c r="DE58" s="62" t="n">
        <v>0</v>
      </c>
      <c r="DF58" s="62" t="n">
        <v>0</v>
      </c>
      <c r="DG58" s="62" t="n">
        <v>0</v>
      </c>
      <c r="DH58" s="62" t="n">
        <v>812566.14</v>
      </c>
      <c r="DI58" s="62" t="n">
        <v>756700</v>
      </c>
      <c r="DJ58" s="62" t="n">
        <v>0</v>
      </c>
      <c r="DK58" s="62" t="n">
        <v>0</v>
      </c>
      <c r="DL58" s="62" t="n">
        <v>0</v>
      </c>
      <c r="DM58" s="62" t="n">
        <v>756700</v>
      </c>
      <c r="DN58" s="62" t="n">
        <v>812606.14</v>
      </c>
      <c r="DO58" s="62" t="n">
        <v>0</v>
      </c>
      <c r="DP58" s="62" t="n">
        <v>0</v>
      </c>
      <c r="DQ58" s="62" t="n">
        <v>0</v>
      </c>
      <c r="DR58" s="62" t="n">
        <v>812606.14</v>
      </c>
      <c r="DS58" s="62" t="n">
        <v>812566.14</v>
      </c>
      <c r="DT58" s="62" t="n">
        <v>0</v>
      </c>
      <c r="DU58" s="62" t="n">
        <v>0</v>
      </c>
      <c r="DV58" s="62" t="n">
        <v>0</v>
      </c>
      <c r="DW58" s="62" t="n">
        <v>812566.14</v>
      </c>
      <c r="DX58" s="63" t="s">
        <v>67</v>
      </c>
      <c r="DY58" s="64" t="s">
        <v>65</v>
      </c>
      <c r="DZ58" s="2"/>
    </row>
    <row r="59" customFormat="false" ht="20.25" hidden="false" customHeight="true" outlineLevel="0" collapsed="false">
      <c r="A59" s="55" t="s">
        <v>183</v>
      </c>
      <c r="B59" s="56" t="s">
        <v>184</v>
      </c>
      <c r="C59" s="57" t="s">
        <v>62</v>
      </c>
      <c r="D59" s="57" t="s">
        <v>127</v>
      </c>
      <c r="E59" s="57" t="s">
        <v>64</v>
      </c>
      <c r="F59" s="57"/>
      <c r="G59" s="57"/>
      <c r="H59" s="57"/>
      <c r="I59" s="57"/>
      <c r="J59" s="57"/>
      <c r="K59" s="57"/>
      <c r="L59" s="57"/>
      <c r="M59" s="57"/>
      <c r="N59" s="57"/>
      <c r="O59" s="57"/>
      <c r="P59" s="57"/>
      <c r="Q59" s="57"/>
      <c r="R59" s="57"/>
      <c r="S59" s="57"/>
      <c r="T59" s="57"/>
      <c r="U59" s="57"/>
      <c r="V59" s="57"/>
      <c r="W59" s="57"/>
      <c r="X59" s="57"/>
      <c r="Y59" s="57"/>
      <c r="Z59" s="57"/>
      <c r="AA59" s="57"/>
      <c r="AB59" s="57"/>
      <c r="AC59" s="58"/>
      <c r="AD59" s="57"/>
      <c r="AE59" s="57"/>
      <c r="AF59" s="58"/>
      <c r="AG59" s="59"/>
      <c r="AH59" s="59"/>
      <c r="AI59" s="60"/>
      <c r="AJ59" s="56" t="s">
        <v>160</v>
      </c>
      <c r="AK59" s="61" t="s">
        <v>145</v>
      </c>
      <c r="AL59" s="62" t="n">
        <v>300000</v>
      </c>
      <c r="AM59" s="62" t="n">
        <v>300000</v>
      </c>
      <c r="AN59" s="62" t="n">
        <v>0</v>
      </c>
      <c r="AO59" s="62" t="n">
        <v>0</v>
      </c>
      <c r="AP59" s="62" t="n">
        <v>0</v>
      </c>
      <c r="AQ59" s="62" t="n">
        <v>0</v>
      </c>
      <c r="AR59" s="62" t="n">
        <v>0</v>
      </c>
      <c r="AS59" s="62" t="n">
        <v>0</v>
      </c>
      <c r="AT59" s="62" t="n">
        <v>300000</v>
      </c>
      <c r="AU59" s="62" t="n">
        <v>300000</v>
      </c>
      <c r="AV59" s="62" t="n">
        <v>300000</v>
      </c>
      <c r="AW59" s="62" t="n">
        <v>0</v>
      </c>
      <c r="AX59" s="62" t="n">
        <v>0</v>
      </c>
      <c r="AY59" s="62" t="n">
        <v>0</v>
      </c>
      <c r="AZ59" s="62" t="n">
        <v>300000</v>
      </c>
      <c r="BA59" s="62" t="n">
        <v>300000</v>
      </c>
      <c r="BB59" s="62" t="n">
        <v>0</v>
      </c>
      <c r="BC59" s="62" t="n">
        <v>0</v>
      </c>
      <c r="BD59" s="62" t="n">
        <v>0</v>
      </c>
      <c r="BE59" s="62" t="n">
        <v>300000</v>
      </c>
      <c r="BF59" s="62" t="n">
        <v>300000</v>
      </c>
      <c r="BG59" s="62" t="n">
        <v>0</v>
      </c>
      <c r="BH59" s="62" t="n">
        <v>0</v>
      </c>
      <c r="BI59" s="62" t="n">
        <v>0</v>
      </c>
      <c r="BJ59" s="62" t="n">
        <v>300000</v>
      </c>
      <c r="BK59" s="62" t="n">
        <v>300000</v>
      </c>
      <c r="BL59" s="62" t="n">
        <v>0</v>
      </c>
      <c r="BM59" s="62" t="n">
        <v>0</v>
      </c>
      <c r="BN59" s="62" t="n">
        <v>0</v>
      </c>
      <c r="BO59" s="62" t="n">
        <v>300000</v>
      </c>
      <c r="BP59" s="62" t="n">
        <v>300000</v>
      </c>
      <c r="BQ59" s="62" t="n">
        <v>300000</v>
      </c>
      <c r="BR59" s="62" t="n">
        <v>0</v>
      </c>
      <c r="BS59" s="62" t="n">
        <v>0</v>
      </c>
      <c r="BT59" s="62" t="n">
        <v>0</v>
      </c>
      <c r="BU59" s="62" t="n">
        <v>0</v>
      </c>
      <c r="BV59" s="62" t="n">
        <v>0</v>
      </c>
      <c r="BW59" s="62" t="n">
        <v>0</v>
      </c>
      <c r="BX59" s="62" t="n">
        <v>300000</v>
      </c>
      <c r="BY59" s="62" t="n">
        <v>300000</v>
      </c>
      <c r="BZ59" s="62" t="n">
        <v>300000</v>
      </c>
      <c r="CA59" s="62" t="n">
        <v>0</v>
      </c>
      <c r="CB59" s="62" t="n">
        <v>0</v>
      </c>
      <c r="CC59" s="62" t="n">
        <v>0</v>
      </c>
      <c r="CD59" s="62" t="n">
        <v>300000</v>
      </c>
      <c r="CE59" s="62" t="n">
        <v>300000</v>
      </c>
      <c r="CF59" s="62" t="n">
        <v>0</v>
      </c>
      <c r="CG59" s="62" t="n">
        <v>0</v>
      </c>
      <c r="CH59" s="62" t="n">
        <v>0</v>
      </c>
      <c r="CI59" s="62" t="n">
        <v>300000</v>
      </c>
      <c r="CJ59" s="62" t="n">
        <v>300000</v>
      </c>
      <c r="CK59" s="62" t="n">
        <v>0</v>
      </c>
      <c r="CL59" s="62" t="n">
        <v>0</v>
      </c>
      <c r="CM59" s="62" t="n">
        <v>0</v>
      </c>
      <c r="CN59" s="62" t="n">
        <v>300000</v>
      </c>
      <c r="CO59" s="62" t="n">
        <v>300000</v>
      </c>
      <c r="CP59" s="62" t="n">
        <v>0</v>
      </c>
      <c r="CQ59" s="62" t="n">
        <v>0</v>
      </c>
      <c r="CR59" s="62" t="n">
        <v>0</v>
      </c>
      <c r="CS59" s="62" t="n">
        <v>300000</v>
      </c>
      <c r="CT59" s="62" t="n">
        <v>300000</v>
      </c>
      <c r="CU59" s="62" t="n">
        <v>0</v>
      </c>
      <c r="CV59" s="62" t="n">
        <v>0</v>
      </c>
      <c r="CW59" s="62" t="n">
        <v>0</v>
      </c>
      <c r="CX59" s="62" t="n">
        <v>300000</v>
      </c>
      <c r="CY59" s="62" t="n">
        <v>300000</v>
      </c>
      <c r="CZ59" s="62" t="n">
        <v>0</v>
      </c>
      <c r="DA59" s="62" t="n">
        <v>0</v>
      </c>
      <c r="DB59" s="62" t="n">
        <v>0</v>
      </c>
      <c r="DC59" s="62" t="n">
        <v>300000</v>
      </c>
      <c r="DD59" s="62" t="n">
        <v>300000</v>
      </c>
      <c r="DE59" s="62" t="n">
        <v>0</v>
      </c>
      <c r="DF59" s="62" t="n">
        <v>0</v>
      </c>
      <c r="DG59" s="62" t="n">
        <v>0</v>
      </c>
      <c r="DH59" s="62" t="n">
        <v>300000</v>
      </c>
      <c r="DI59" s="62" t="n">
        <v>300000</v>
      </c>
      <c r="DJ59" s="62" t="n">
        <v>0</v>
      </c>
      <c r="DK59" s="62" t="n">
        <v>0</v>
      </c>
      <c r="DL59" s="62" t="n">
        <v>0</v>
      </c>
      <c r="DM59" s="62" t="n">
        <v>300000</v>
      </c>
      <c r="DN59" s="62" t="n">
        <v>300000</v>
      </c>
      <c r="DO59" s="62" t="n">
        <v>0</v>
      </c>
      <c r="DP59" s="62" t="n">
        <v>0</v>
      </c>
      <c r="DQ59" s="62" t="n">
        <v>0</v>
      </c>
      <c r="DR59" s="62" t="n">
        <v>300000</v>
      </c>
      <c r="DS59" s="62" t="n">
        <v>300000</v>
      </c>
      <c r="DT59" s="62" t="n">
        <v>0</v>
      </c>
      <c r="DU59" s="62" t="n">
        <v>0</v>
      </c>
      <c r="DV59" s="62" t="n">
        <v>0</v>
      </c>
      <c r="DW59" s="62" t="n">
        <v>300000</v>
      </c>
      <c r="DX59" s="63" t="s">
        <v>67</v>
      </c>
      <c r="DY59" s="64" t="s">
        <v>65</v>
      </c>
      <c r="DZ59" s="2"/>
    </row>
    <row r="60" customFormat="false" ht="20.25" hidden="false" customHeight="true" outlineLevel="0" collapsed="false">
      <c r="A60" s="55" t="s">
        <v>185</v>
      </c>
      <c r="B60" s="56" t="s">
        <v>186</v>
      </c>
      <c r="C60" s="57" t="s">
        <v>62</v>
      </c>
      <c r="D60" s="57" t="s">
        <v>127</v>
      </c>
      <c r="E60" s="57" t="s">
        <v>64</v>
      </c>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9"/>
      <c r="AH60" s="59"/>
      <c r="AI60" s="60"/>
      <c r="AJ60" s="56" t="s">
        <v>160</v>
      </c>
      <c r="AK60" s="61" t="s">
        <v>137</v>
      </c>
      <c r="AL60" s="62" t="n">
        <v>2000</v>
      </c>
      <c r="AM60" s="62" t="n">
        <v>2000</v>
      </c>
      <c r="AN60" s="62" t="n">
        <v>0</v>
      </c>
      <c r="AO60" s="62" t="n">
        <v>0</v>
      </c>
      <c r="AP60" s="62" t="n">
        <v>0</v>
      </c>
      <c r="AQ60" s="62" t="n">
        <v>0</v>
      </c>
      <c r="AR60" s="62" t="n">
        <v>0</v>
      </c>
      <c r="AS60" s="62" t="n">
        <v>0</v>
      </c>
      <c r="AT60" s="62" t="n">
        <v>2000</v>
      </c>
      <c r="AU60" s="62" t="n">
        <v>2000</v>
      </c>
      <c r="AV60" s="62" t="n">
        <v>2000</v>
      </c>
      <c r="AW60" s="62" t="n">
        <v>0</v>
      </c>
      <c r="AX60" s="62" t="n">
        <v>0</v>
      </c>
      <c r="AY60" s="62" t="n">
        <v>0</v>
      </c>
      <c r="AZ60" s="62" t="n">
        <v>2000</v>
      </c>
      <c r="BA60" s="62" t="n">
        <v>2000</v>
      </c>
      <c r="BB60" s="62" t="n">
        <v>0</v>
      </c>
      <c r="BC60" s="62" t="n">
        <v>0</v>
      </c>
      <c r="BD60" s="62" t="n">
        <v>0</v>
      </c>
      <c r="BE60" s="62" t="n">
        <v>2000</v>
      </c>
      <c r="BF60" s="62" t="n">
        <v>2000</v>
      </c>
      <c r="BG60" s="62" t="n">
        <v>0</v>
      </c>
      <c r="BH60" s="62" t="n">
        <v>0</v>
      </c>
      <c r="BI60" s="62" t="n">
        <v>0</v>
      </c>
      <c r="BJ60" s="62" t="n">
        <v>2000</v>
      </c>
      <c r="BK60" s="62" t="n">
        <v>2000</v>
      </c>
      <c r="BL60" s="62" t="n">
        <v>0</v>
      </c>
      <c r="BM60" s="62" t="n">
        <v>0</v>
      </c>
      <c r="BN60" s="62" t="n">
        <v>0</v>
      </c>
      <c r="BO60" s="62" t="n">
        <v>2000</v>
      </c>
      <c r="BP60" s="62" t="n">
        <v>2000</v>
      </c>
      <c r="BQ60" s="62" t="n">
        <v>2000</v>
      </c>
      <c r="BR60" s="62" t="n">
        <v>0</v>
      </c>
      <c r="BS60" s="62" t="n">
        <v>0</v>
      </c>
      <c r="BT60" s="62" t="n">
        <v>0</v>
      </c>
      <c r="BU60" s="62" t="n">
        <v>0</v>
      </c>
      <c r="BV60" s="62" t="n">
        <v>0</v>
      </c>
      <c r="BW60" s="62" t="n">
        <v>0</v>
      </c>
      <c r="BX60" s="62" t="n">
        <v>2000</v>
      </c>
      <c r="BY60" s="62" t="n">
        <v>2000</v>
      </c>
      <c r="BZ60" s="62" t="n">
        <v>2000</v>
      </c>
      <c r="CA60" s="62" t="n">
        <v>0</v>
      </c>
      <c r="CB60" s="62" t="n">
        <v>0</v>
      </c>
      <c r="CC60" s="62" t="n">
        <v>0</v>
      </c>
      <c r="CD60" s="62" t="n">
        <v>2000</v>
      </c>
      <c r="CE60" s="62" t="n">
        <v>2000</v>
      </c>
      <c r="CF60" s="62" t="n">
        <v>0</v>
      </c>
      <c r="CG60" s="62" t="n">
        <v>0</v>
      </c>
      <c r="CH60" s="62" t="n">
        <v>0</v>
      </c>
      <c r="CI60" s="62" t="n">
        <v>2000</v>
      </c>
      <c r="CJ60" s="62" t="n">
        <v>2000</v>
      </c>
      <c r="CK60" s="62" t="n">
        <v>0</v>
      </c>
      <c r="CL60" s="62" t="n">
        <v>0</v>
      </c>
      <c r="CM60" s="62" t="n">
        <v>0</v>
      </c>
      <c r="CN60" s="62" t="n">
        <v>2000</v>
      </c>
      <c r="CO60" s="62" t="n">
        <v>2000</v>
      </c>
      <c r="CP60" s="62" t="n">
        <v>0</v>
      </c>
      <c r="CQ60" s="62" t="n">
        <v>0</v>
      </c>
      <c r="CR60" s="62" t="n">
        <v>0</v>
      </c>
      <c r="CS60" s="62" t="n">
        <v>2000</v>
      </c>
      <c r="CT60" s="62" t="n">
        <v>2000</v>
      </c>
      <c r="CU60" s="62" t="n">
        <v>0</v>
      </c>
      <c r="CV60" s="62" t="n">
        <v>0</v>
      </c>
      <c r="CW60" s="62" t="n">
        <v>0</v>
      </c>
      <c r="CX60" s="62" t="n">
        <v>2000</v>
      </c>
      <c r="CY60" s="62" t="n">
        <v>2000</v>
      </c>
      <c r="CZ60" s="62" t="n">
        <v>0</v>
      </c>
      <c r="DA60" s="62" t="n">
        <v>0</v>
      </c>
      <c r="DB60" s="62" t="n">
        <v>0</v>
      </c>
      <c r="DC60" s="62" t="n">
        <v>2000</v>
      </c>
      <c r="DD60" s="62" t="n">
        <v>2000</v>
      </c>
      <c r="DE60" s="62" t="n">
        <v>0</v>
      </c>
      <c r="DF60" s="62" t="n">
        <v>0</v>
      </c>
      <c r="DG60" s="62" t="n">
        <v>0</v>
      </c>
      <c r="DH60" s="62" t="n">
        <v>2000</v>
      </c>
      <c r="DI60" s="62" t="n">
        <v>2000</v>
      </c>
      <c r="DJ60" s="62" t="n">
        <v>0</v>
      </c>
      <c r="DK60" s="62" t="n">
        <v>0</v>
      </c>
      <c r="DL60" s="62" t="n">
        <v>0</v>
      </c>
      <c r="DM60" s="62" t="n">
        <v>2000</v>
      </c>
      <c r="DN60" s="62" t="n">
        <v>2000</v>
      </c>
      <c r="DO60" s="62" t="n">
        <v>0</v>
      </c>
      <c r="DP60" s="62" t="n">
        <v>0</v>
      </c>
      <c r="DQ60" s="62" t="n">
        <v>0</v>
      </c>
      <c r="DR60" s="62" t="n">
        <v>2000</v>
      </c>
      <c r="DS60" s="62" t="n">
        <v>2000</v>
      </c>
      <c r="DT60" s="62" t="n">
        <v>0</v>
      </c>
      <c r="DU60" s="62" t="n">
        <v>0</v>
      </c>
      <c r="DV60" s="62" t="n">
        <v>0</v>
      </c>
      <c r="DW60" s="62" t="n">
        <v>2000</v>
      </c>
      <c r="DX60" s="63" t="s">
        <v>67</v>
      </c>
      <c r="DY60" s="64" t="s">
        <v>65</v>
      </c>
      <c r="DZ60" s="2"/>
    </row>
    <row r="61" customFormat="false" ht="20.25" hidden="false" customHeight="true" outlineLevel="0" collapsed="false">
      <c r="A61" s="55" t="s">
        <v>187</v>
      </c>
      <c r="B61" s="56" t="s">
        <v>188</v>
      </c>
      <c r="C61" s="57" t="s">
        <v>150</v>
      </c>
      <c r="D61" s="57" t="s">
        <v>102</v>
      </c>
      <c r="E61" s="57" t="s">
        <v>151</v>
      </c>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9"/>
      <c r="AH61" s="59"/>
      <c r="AI61" s="60"/>
      <c r="AJ61" s="56" t="s">
        <v>170</v>
      </c>
      <c r="AK61" s="61" t="s">
        <v>189</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150000</v>
      </c>
      <c r="BB61" s="62" t="n">
        <v>0</v>
      </c>
      <c r="BC61" s="62" t="n">
        <v>0</v>
      </c>
      <c r="BD61" s="62" t="n">
        <v>0</v>
      </c>
      <c r="BE61" s="62" t="n">
        <v>150000</v>
      </c>
      <c r="BF61" s="62" t="n">
        <v>302000</v>
      </c>
      <c r="BG61" s="62" t="n">
        <v>0</v>
      </c>
      <c r="BH61" s="62" t="n">
        <v>0</v>
      </c>
      <c r="BI61" s="62" t="n">
        <v>0</v>
      </c>
      <c r="BJ61" s="62" t="n">
        <v>302000</v>
      </c>
      <c r="BK61" s="62" t="n">
        <v>302000</v>
      </c>
      <c r="BL61" s="62" t="n">
        <v>0</v>
      </c>
      <c r="BM61" s="62" t="n">
        <v>0</v>
      </c>
      <c r="BN61" s="62" t="n">
        <v>0</v>
      </c>
      <c r="BO61" s="62" t="n">
        <v>302000</v>
      </c>
      <c r="BP61" s="62" t="n">
        <v>0</v>
      </c>
      <c r="BQ61" s="62" t="n">
        <v>0</v>
      </c>
      <c r="BR61" s="62" t="n">
        <v>0</v>
      </c>
      <c r="BS61" s="62" t="n">
        <v>0</v>
      </c>
      <c r="BT61" s="62" t="n">
        <v>0</v>
      </c>
      <c r="BU61" s="62" t="n">
        <v>0</v>
      </c>
      <c r="BV61" s="62" t="n">
        <v>0</v>
      </c>
      <c r="BW61" s="62" t="n">
        <v>0</v>
      </c>
      <c r="BX61" s="62" t="n">
        <v>0</v>
      </c>
      <c r="BY61" s="62" t="n">
        <v>0</v>
      </c>
      <c r="BZ61" s="62" t="n">
        <v>0</v>
      </c>
      <c r="CA61" s="62" t="n">
        <v>0</v>
      </c>
      <c r="CB61" s="62" t="n">
        <v>0</v>
      </c>
      <c r="CC61" s="62" t="n">
        <v>0</v>
      </c>
      <c r="CD61" s="62" t="n">
        <v>0</v>
      </c>
      <c r="CE61" s="62" t="n">
        <v>150000</v>
      </c>
      <c r="CF61" s="62" t="n">
        <v>0</v>
      </c>
      <c r="CG61" s="62" t="n">
        <v>0</v>
      </c>
      <c r="CH61" s="62" t="n">
        <v>0</v>
      </c>
      <c r="CI61" s="62" t="n">
        <v>150000</v>
      </c>
      <c r="CJ61" s="62" t="n">
        <v>302000</v>
      </c>
      <c r="CK61" s="62" t="n">
        <v>0</v>
      </c>
      <c r="CL61" s="62" t="n">
        <v>0</v>
      </c>
      <c r="CM61" s="62" t="n">
        <v>0</v>
      </c>
      <c r="CN61" s="62" t="n">
        <v>302000</v>
      </c>
      <c r="CO61" s="62" t="n">
        <v>302000</v>
      </c>
      <c r="CP61" s="62" t="n">
        <v>0</v>
      </c>
      <c r="CQ61" s="62" t="n">
        <v>0</v>
      </c>
      <c r="CR61" s="62" t="n">
        <v>0</v>
      </c>
      <c r="CS61" s="62" t="n">
        <v>302000</v>
      </c>
      <c r="CT61" s="62" t="n">
        <v>0</v>
      </c>
      <c r="CU61" s="62" t="n">
        <v>0</v>
      </c>
      <c r="CV61" s="62" t="n">
        <v>0</v>
      </c>
      <c r="CW61" s="62" t="n">
        <v>0</v>
      </c>
      <c r="CX61" s="62" t="n">
        <v>0</v>
      </c>
      <c r="CY61" s="62" t="n">
        <v>0</v>
      </c>
      <c r="CZ61" s="62" t="n">
        <v>0</v>
      </c>
      <c r="DA61" s="62" t="n">
        <v>0</v>
      </c>
      <c r="DB61" s="62" t="n">
        <v>0</v>
      </c>
      <c r="DC61" s="62" t="n">
        <v>0</v>
      </c>
      <c r="DD61" s="62" t="n">
        <v>150000</v>
      </c>
      <c r="DE61" s="62" t="n">
        <v>0</v>
      </c>
      <c r="DF61" s="62" t="n">
        <v>0</v>
      </c>
      <c r="DG61" s="62" t="n">
        <v>0</v>
      </c>
      <c r="DH61" s="62" t="n">
        <v>150000</v>
      </c>
      <c r="DI61" s="62" t="n">
        <v>0</v>
      </c>
      <c r="DJ61" s="62" t="n">
        <v>0</v>
      </c>
      <c r="DK61" s="62" t="n">
        <v>0</v>
      </c>
      <c r="DL61" s="62" t="n">
        <v>0</v>
      </c>
      <c r="DM61" s="62" t="n">
        <v>0</v>
      </c>
      <c r="DN61" s="62" t="n">
        <v>0</v>
      </c>
      <c r="DO61" s="62" t="n">
        <v>0</v>
      </c>
      <c r="DP61" s="62" t="n">
        <v>0</v>
      </c>
      <c r="DQ61" s="62" t="n">
        <v>0</v>
      </c>
      <c r="DR61" s="62" t="n">
        <v>0</v>
      </c>
      <c r="DS61" s="62" t="n">
        <v>150000</v>
      </c>
      <c r="DT61" s="62" t="n">
        <v>0</v>
      </c>
      <c r="DU61" s="62" t="n">
        <v>0</v>
      </c>
      <c r="DV61" s="62" t="n">
        <v>0</v>
      </c>
      <c r="DW61" s="62" t="n">
        <v>150000</v>
      </c>
      <c r="DX61" s="63" t="s">
        <v>67</v>
      </c>
      <c r="DY61" s="64" t="s">
        <v>65</v>
      </c>
      <c r="DZ61" s="2"/>
    </row>
    <row r="62" customFormat="false" ht="20.25" hidden="false" customHeight="true" outlineLevel="0" collapsed="false">
      <c r="A62" s="49" t="s">
        <v>190</v>
      </c>
      <c r="B62" s="51" t="s">
        <v>191</v>
      </c>
      <c r="C62" s="51" t="s">
        <v>55</v>
      </c>
      <c r="D62" s="51" t="s">
        <v>55</v>
      </c>
      <c r="E62" s="51" t="s">
        <v>55</v>
      </c>
      <c r="F62" s="51" t="s">
        <v>55</v>
      </c>
      <c r="G62" s="51" t="s">
        <v>55</v>
      </c>
      <c r="H62" s="51" t="s">
        <v>55</v>
      </c>
      <c r="I62" s="51" t="s">
        <v>55</v>
      </c>
      <c r="J62" s="51" t="s">
        <v>55</v>
      </c>
      <c r="K62" s="51" t="s">
        <v>55</v>
      </c>
      <c r="L62" s="51" t="s">
        <v>55</v>
      </c>
      <c r="M62" s="51" t="s">
        <v>55</v>
      </c>
      <c r="N62" s="51" t="s">
        <v>55</v>
      </c>
      <c r="O62" s="51" t="s">
        <v>55</v>
      </c>
      <c r="P62" s="51" t="s">
        <v>55</v>
      </c>
      <c r="Q62" s="51" t="s">
        <v>55</v>
      </c>
      <c r="R62" s="51" t="s">
        <v>55</v>
      </c>
      <c r="S62" s="51" t="s">
        <v>55</v>
      </c>
      <c r="T62" s="51" t="s">
        <v>55</v>
      </c>
      <c r="U62" s="51" t="s">
        <v>55</v>
      </c>
      <c r="V62" s="51" t="s">
        <v>55</v>
      </c>
      <c r="W62" s="51" t="s">
        <v>55</v>
      </c>
      <c r="X62" s="51" t="s">
        <v>55</v>
      </c>
      <c r="Y62" s="51" t="s">
        <v>55</v>
      </c>
      <c r="Z62" s="51" t="s">
        <v>55</v>
      </c>
      <c r="AA62" s="51" t="s">
        <v>55</v>
      </c>
      <c r="AB62" s="51" t="s">
        <v>55</v>
      </c>
      <c r="AC62" s="51" t="s">
        <v>55</v>
      </c>
      <c r="AD62" s="51" t="s">
        <v>55</v>
      </c>
      <c r="AE62" s="51" t="s">
        <v>55</v>
      </c>
      <c r="AF62" s="51" t="s">
        <v>55</v>
      </c>
      <c r="AG62" s="52"/>
      <c r="AH62" s="52"/>
      <c r="AI62" s="52"/>
      <c r="AJ62" s="51" t="s">
        <v>55</v>
      </c>
      <c r="AK62" s="51" t="s">
        <v>55</v>
      </c>
      <c r="AL62" s="54" t="n">
        <v>6215302.54</v>
      </c>
      <c r="AM62" s="54" t="n">
        <v>5791876.75</v>
      </c>
      <c r="AN62" s="54" t="n">
        <v>91300</v>
      </c>
      <c r="AO62" s="54" t="n">
        <v>91300</v>
      </c>
      <c r="AP62" s="54" t="n">
        <v>450400</v>
      </c>
      <c r="AQ62" s="54" t="n">
        <v>450400</v>
      </c>
      <c r="AR62" s="54" t="n">
        <v>0</v>
      </c>
      <c r="AS62" s="54" t="n">
        <v>0</v>
      </c>
      <c r="AT62" s="54" t="n">
        <v>5673602.54</v>
      </c>
      <c r="AU62" s="54" t="n">
        <v>5250176.75</v>
      </c>
      <c r="AV62" s="54" t="n">
        <v>6094432.45</v>
      </c>
      <c r="AW62" s="54" t="n">
        <v>93700</v>
      </c>
      <c r="AX62" s="54" t="n">
        <v>675400</v>
      </c>
      <c r="AY62" s="54" t="n">
        <v>0</v>
      </c>
      <c r="AZ62" s="54" t="n">
        <v>5325332.45</v>
      </c>
      <c r="BA62" s="54" t="n">
        <v>16710618.96</v>
      </c>
      <c r="BB62" s="54" t="n">
        <v>10810100</v>
      </c>
      <c r="BC62" s="54" t="n">
        <v>1051963.36</v>
      </c>
      <c r="BD62" s="54" t="n">
        <v>0</v>
      </c>
      <c r="BE62" s="54" t="n">
        <v>4848555.6</v>
      </c>
      <c r="BF62" s="54" t="n">
        <v>5025133.86</v>
      </c>
      <c r="BG62" s="54" t="n">
        <v>100100</v>
      </c>
      <c r="BH62" s="54" t="n">
        <v>400</v>
      </c>
      <c r="BI62" s="54" t="n">
        <v>0</v>
      </c>
      <c r="BJ62" s="54" t="n">
        <v>4924633.86</v>
      </c>
      <c r="BK62" s="54" t="n">
        <v>5025133.86</v>
      </c>
      <c r="BL62" s="54" t="n">
        <v>100100</v>
      </c>
      <c r="BM62" s="54" t="n">
        <v>400</v>
      </c>
      <c r="BN62" s="54" t="n">
        <v>0</v>
      </c>
      <c r="BO62" s="54" t="n">
        <v>4924633.86</v>
      </c>
      <c r="BP62" s="54" t="n">
        <v>6072682.54</v>
      </c>
      <c r="BQ62" s="54" t="n">
        <v>5649256.75</v>
      </c>
      <c r="BR62" s="54" t="n">
        <v>91300</v>
      </c>
      <c r="BS62" s="54" t="n">
        <v>91300</v>
      </c>
      <c r="BT62" s="54" t="n">
        <v>450400</v>
      </c>
      <c r="BU62" s="54" t="n">
        <v>450400</v>
      </c>
      <c r="BV62" s="54" t="n">
        <v>0</v>
      </c>
      <c r="BW62" s="54" t="n">
        <v>0</v>
      </c>
      <c r="BX62" s="54" t="n">
        <v>5530982.54</v>
      </c>
      <c r="BY62" s="54" t="n">
        <v>5107556.75</v>
      </c>
      <c r="BZ62" s="54" t="n">
        <v>6094432.45</v>
      </c>
      <c r="CA62" s="54" t="n">
        <v>93700</v>
      </c>
      <c r="CB62" s="54" t="n">
        <v>675400</v>
      </c>
      <c r="CC62" s="54" t="n">
        <v>0</v>
      </c>
      <c r="CD62" s="54" t="n">
        <v>5325332.45</v>
      </c>
      <c r="CE62" s="54" t="n">
        <v>4933978.96</v>
      </c>
      <c r="CF62" s="54" t="n">
        <v>96800</v>
      </c>
      <c r="CG62" s="54" t="n">
        <v>400</v>
      </c>
      <c r="CH62" s="54" t="n">
        <v>0</v>
      </c>
      <c r="CI62" s="54" t="n">
        <v>4836778.96</v>
      </c>
      <c r="CJ62" s="54" t="n">
        <v>5025133.86</v>
      </c>
      <c r="CK62" s="54" t="n">
        <v>100100</v>
      </c>
      <c r="CL62" s="54" t="n">
        <v>400</v>
      </c>
      <c r="CM62" s="54" t="n">
        <v>0</v>
      </c>
      <c r="CN62" s="54" t="n">
        <v>4924633.86</v>
      </c>
      <c r="CO62" s="54" t="n">
        <v>5025133.86</v>
      </c>
      <c r="CP62" s="54" t="n">
        <v>100100</v>
      </c>
      <c r="CQ62" s="54" t="n">
        <v>400</v>
      </c>
      <c r="CR62" s="54" t="n">
        <v>0</v>
      </c>
      <c r="CS62" s="54" t="n">
        <v>4924633.86</v>
      </c>
      <c r="CT62" s="54" t="n">
        <v>5791876.75</v>
      </c>
      <c r="CU62" s="54" t="n">
        <v>91300</v>
      </c>
      <c r="CV62" s="54" t="n">
        <v>450400</v>
      </c>
      <c r="CW62" s="54" t="n">
        <v>0</v>
      </c>
      <c r="CX62" s="54" t="n">
        <v>5250176.75</v>
      </c>
      <c r="CY62" s="54" t="n">
        <v>6094432.45</v>
      </c>
      <c r="CZ62" s="54" t="n">
        <v>93700</v>
      </c>
      <c r="DA62" s="54" t="n">
        <v>675400</v>
      </c>
      <c r="DB62" s="54" t="n">
        <v>0</v>
      </c>
      <c r="DC62" s="54" t="n">
        <v>5325332.45</v>
      </c>
      <c r="DD62" s="54" t="n">
        <v>16710618.96</v>
      </c>
      <c r="DE62" s="54" t="n">
        <v>10810100</v>
      </c>
      <c r="DF62" s="54" t="n">
        <v>1051963.36</v>
      </c>
      <c r="DG62" s="54" t="n">
        <v>0</v>
      </c>
      <c r="DH62" s="54" t="n">
        <v>4848555.6</v>
      </c>
      <c r="DI62" s="54" t="n">
        <v>5649256.75</v>
      </c>
      <c r="DJ62" s="54" t="n">
        <v>91300</v>
      </c>
      <c r="DK62" s="54" t="n">
        <v>450400</v>
      </c>
      <c r="DL62" s="54" t="n">
        <v>0</v>
      </c>
      <c r="DM62" s="54" t="n">
        <v>5107556.75</v>
      </c>
      <c r="DN62" s="54" t="n">
        <v>6094432.45</v>
      </c>
      <c r="DO62" s="54" t="n">
        <v>93700</v>
      </c>
      <c r="DP62" s="54" t="n">
        <v>675400</v>
      </c>
      <c r="DQ62" s="54" t="n">
        <v>0</v>
      </c>
      <c r="DR62" s="54" t="n">
        <v>5325332.45</v>
      </c>
      <c r="DS62" s="54" t="n">
        <v>4933978.96</v>
      </c>
      <c r="DT62" s="54" t="n">
        <v>96800</v>
      </c>
      <c r="DU62" s="54" t="n">
        <v>400</v>
      </c>
      <c r="DV62" s="54" t="n">
        <v>0</v>
      </c>
      <c r="DW62" s="54" t="n">
        <v>4836778.96</v>
      </c>
      <c r="DX62" s="52"/>
      <c r="DY62" s="2"/>
      <c r="DZ62" s="2"/>
    </row>
    <row r="63" customFormat="false" ht="20.25" hidden="false" customHeight="true" outlineLevel="0" collapsed="false">
      <c r="A63" s="70" t="s">
        <v>192</v>
      </c>
      <c r="B63" s="71" t="s">
        <v>193</v>
      </c>
      <c r="C63" s="71" t="s">
        <v>55</v>
      </c>
      <c r="D63" s="71" t="s">
        <v>55</v>
      </c>
      <c r="E63" s="71" t="s">
        <v>55</v>
      </c>
      <c r="F63" s="71" t="s">
        <v>55</v>
      </c>
      <c r="G63" s="71" t="s">
        <v>55</v>
      </c>
      <c r="H63" s="71" t="s">
        <v>55</v>
      </c>
      <c r="I63" s="71" t="s">
        <v>55</v>
      </c>
      <c r="J63" s="71" t="s">
        <v>55</v>
      </c>
      <c r="K63" s="71" t="s">
        <v>55</v>
      </c>
      <c r="L63" s="71" t="s">
        <v>55</v>
      </c>
      <c r="M63" s="71" t="s">
        <v>55</v>
      </c>
      <c r="N63" s="71" t="s">
        <v>55</v>
      </c>
      <c r="O63" s="71" t="s">
        <v>55</v>
      </c>
      <c r="P63" s="71" t="s">
        <v>55</v>
      </c>
      <c r="Q63" s="71" t="s">
        <v>55</v>
      </c>
      <c r="R63" s="71" t="s">
        <v>55</v>
      </c>
      <c r="S63" s="71" t="s">
        <v>55</v>
      </c>
      <c r="T63" s="71" t="s">
        <v>55</v>
      </c>
      <c r="U63" s="71" t="s">
        <v>55</v>
      </c>
      <c r="V63" s="71" t="s">
        <v>55</v>
      </c>
      <c r="W63" s="71" t="s">
        <v>55</v>
      </c>
      <c r="X63" s="71" t="s">
        <v>55</v>
      </c>
      <c r="Y63" s="71" t="s">
        <v>55</v>
      </c>
      <c r="Z63" s="71" t="s">
        <v>55</v>
      </c>
      <c r="AA63" s="71" t="s">
        <v>55</v>
      </c>
      <c r="AB63" s="71" t="s">
        <v>55</v>
      </c>
      <c r="AC63" s="71" t="s">
        <v>55</v>
      </c>
      <c r="AD63" s="71" t="s">
        <v>55</v>
      </c>
      <c r="AE63" s="71" t="s">
        <v>55</v>
      </c>
      <c r="AF63" s="71" t="s">
        <v>55</v>
      </c>
      <c r="AG63" s="72"/>
      <c r="AH63" s="72"/>
      <c r="AI63" s="72"/>
      <c r="AJ63" s="71" t="s">
        <v>55</v>
      </c>
      <c r="AK63" s="71" t="s">
        <v>55</v>
      </c>
      <c r="AL63" s="73" t="n">
        <v>7274002.54</v>
      </c>
      <c r="AM63" s="73" t="n">
        <v>6850576.75</v>
      </c>
      <c r="AN63" s="73" t="n">
        <v>91300</v>
      </c>
      <c r="AO63" s="73" t="n">
        <v>91300</v>
      </c>
      <c r="AP63" s="73" t="n">
        <v>450400</v>
      </c>
      <c r="AQ63" s="73" t="n">
        <v>450400</v>
      </c>
      <c r="AR63" s="73" t="n">
        <v>0</v>
      </c>
      <c r="AS63" s="73" t="n">
        <v>0</v>
      </c>
      <c r="AT63" s="73" t="n">
        <v>6732302.54</v>
      </c>
      <c r="AU63" s="73" t="n">
        <v>6308876.75</v>
      </c>
      <c r="AV63" s="73" t="n">
        <v>7209038.59</v>
      </c>
      <c r="AW63" s="73" t="n">
        <v>93700</v>
      </c>
      <c r="AX63" s="73" t="n">
        <v>675400</v>
      </c>
      <c r="AY63" s="73" t="n">
        <v>0</v>
      </c>
      <c r="AZ63" s="73" t="n">
        <v>6439938.59</v>
      </c>
      <c r="BA63" s="73" t="n">
        <v>17825185.1</v>
      </c>
      <c r="BB63" s="73" t="n">
        <v>10810100</v>
      </c>
      <c r="BC63" s="73" t="n">
        <v>1051963.36</v>
      </c>
      <c r="BD63" s="73" t="n">
        <v>0</v>
      </c>
      <c r="BE63" s="73" t="n">
        <v>5963121.74</v>
      </c>
      <c r="BF63" s="73" t="n">
        <v>6139700</v>
      </c>
      <c r="BG63" s="73" t="n">
        <v>100100</v>
      </c>
      <c r="BH63" s="73" t="n">
        <v>400</v>
      </c>
      <c r="BI63" s="73" t="n">
        <v>0</v>
      </c>
      <c r="BJ63" s="73" t="n">
        <v>6039200</v>
      </c>
      <c r="BK63" s="73" t="n">
        <v>6139700</v>
      </c>
      <c r="BL63" s="73" t="n">
        <v>100100</v>
      </c>
      <c r="BM63" s="73" t="n">
        <v>400</v>
      </c>
      <c r="BN63" s="73" t="n">
        <v>0</v>
      </c>
      <c r="BO63" s="73" t="n">
        <v>6039200</v>
      </c>
      <c r="BP63" s="73" t="n">
        <v>7131382.54</v>
      </c>
      <c r="BQ63" s="73" t="n">
        <v>6707956.75</v>
      </c>
      <c r="BR63" s="73" t="n">
        <v>91300</v>
      </c>
      <c r="BS63" s="73" t="n">
        <v>91300</v>
      </c>
      <c r="BT63" s="73" t="n">
        <v>450400</v>
      </c>
      <c r="BU63" s="73" t="n">
        <v>450400</v>
      </c>
      <c r="BV63" s="73" t="n">
        <v>0</v>
      </c>
      <c r="BW63" s="73" t="n">
        <v>0</v>
      </c>
      <c r="BX63" s="73" t="n">
        <v>6589682.54</v>
      </c>
      <c r="BY63" s="73" t="n">
        <v>6166256.75</v>
      </c>
      <c r="BZ63" s="73" t="n">
        <v>7209038.59</v>
      </c>
      <c r="CA63" s="73" t="n">
        <v>93700</v>
      </c>
      <c r="CB63" s="73" t="n">
        <v>675400</v>
      </c>
      <c r="CC63" s="73" t="n">
        <v>0</v>
      </c>
      <c r="CD63" s="73" t="n">
        <v>6439938.59</v>
      </c>
      <c r="CE63" s="73" t="n">
        <v>6048545.1</v>
      </c>
      <c r="CF63" s="73" t="n">
        <v>96800</v>
      </c>
      <c r="CG63" s="73" t="n">
        <v>400</v>
      </c>
      <c r="CH63" s="73" t="n">
        <v>0</v>
      </c>
      <c r="CI63" s="73" t="n">
        <v>5951345.1</v>
      </c>
      <c r="CJ63" s="73" t="n">
        <v>6139700</v>
      </c>
      <c r="CK63" s="73" t="n">
        <v>100100</v>
      </c>
      <c r="CL63" s="73" t="n">
        <v>400</v>
      </c>
      <c r="CM63" s="73" t="n">
        <v>0</v>
      </c>
      <c r="CN63" s="73" t="n">
        <v>6039200</v>
      </c>
      <c r="CO63" s="73" t="n">
        <v>6139700</v>
      </c>
      <c r="CP63" s="73" t="n">
        <v>100100</v>
      </c>
      <c r="CQ63" s="73" t="n">
        <v>400</v>
      </c>
      <c r="CR63" s="73" t="n">
        <v>0</v>
      </c>
      <c r="CS63" s="73" t="n">
        <v>6039200</v>
      </c>
      <c r="CT63" s="73" t="n">
        <v>6850576.75</v>
      </c>
      <c r="CU63" s="73" t="n">
        <v>91300</v>
      </c>
      <c r="CV63" s="73" t="n">
        <v>450400</v>
      </c>
      <c r="CW63" s="73" t="n">
        <v>0</v>
      </c>
      <c r="CX63" s="73" t="n">
        <v>6308876.75</v>
      </c>
      <c r="CY63" s="73" t="n">
        <v>7209038.59</v>
      </c>
      <c r="CZ63" s="73" t="n">
        <v>93700</v>
      </c>
      <c r="DA63" s="73" t="n">
        <v>675400</v>
      </c>
      <c r="DB63" s="73" t="n">
        <v>0</v>
      </c>
      <c r="DC63" s="73" t="n">
        <v>6439938.59</v>
      </c>
      <c r="DD63" s="73" t="n">
        <v>17825185.1</v>
      </c>
      <c r="DE63" s="73" t="n">
        <v>10810100</v>
      </c>
      <c r="DF63" s="73" t="n">
        <v>1051963.36</v>
      </c>
      <c r="DG63" s="73" t="n">
        <v>0</v>
      </c>
      <c r="DH63" s="73" t="n">
        <v>5963121.74</v>
      </c>
      <c r="DI63" s="73" t="n">
        <v>6707956.75</v>
      </c>
      <c r="DJ63" s="73" t="n">
        <v>91300</v>
      </c>
      <c r="DK63" s="73" t="n">
        <v>450400</v>
      </c>
      <c r="DL63" s="73" t="n">
        <v>0</v>
      </c>
      <c r="DM63" s="73" t="n">
        <v>6166256.75</v>
      </c>
      <c r="DN63" s="73" t="n">
        <v>7209038.59</v>
      </c>
      <c r="DO63" s="73" t="n">
        <v>93700</v>
      </c>
      <c r="DP63" s="73" t="n">
        <v>675400</v>
      </c>
      <c r="DQ63" s="73" t="n">
        <v>0</v>
      </c>
      <c r="DR63" s="73" t="n">
        <v>6439938.59</v>
      </c>
      <c r="DS63" s="73" t="n">
        <v>6048545.1</v>
      </c>
      <c r="DT63" s="73" t="n">
        <v>96800</v>
      </c>
      <c r="DU63" s="73" t="n">
        <v>400</v>
      </c>
      <c r="DV63" s="73" t="n">
        <v>0</v>
      </c>
      <c r="DW63" s="73" t="n">
        <v>5951345.1</v>
      </c>
      <c r="DX63" s="72"/>
      <c r="DY63" s="2"/>
      <c r="DZ63" s="2"/>
    </row>
    <row r="64" customFormat="false" ht="13.15" hidden="false" customHeight="true" outlineLevel="0" collapsed="false">
      <c r="A64" s="74"/>
      <c r="B64" s="75"/>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75"/>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2"/>
      <c r="DZ64" s="2"/>
    </row>
    <row r="65" customFormat="false" ht="1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2"/>
      <c r="DZ65" s="2"/>
    </row>
  </sheetData>
  <mergeCells count="381">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8:A29"/>
    <mergeCell ref="B28:B29"/>
    <mergeCell ref="AJ28:AJ29"/>
    <mergeCell ref="AK28:AK29"/>
    <mergeCell ref="DX28:DX29"/>
    <mergeCell ref="A30:A31"/>
    <mergeCell ref="B30:B31"/>
    <mergeCell ref="AJ30:AJ31"/>
    <mergeCell ref="AK30:AK31"/>
    <mergeCell ref="DX30:DX31"/>
    <mergeCell ref="A35:A38"/>
    <mergeCell ref="B35:B38"/>
    <mergeCell ref="AJ35:AJ38"/>
    <mergeCell ref="AK35:AK38"/>
    <mergeCell ref="DX35:DX38"/>
    <mergeCell ref="A39:A40"/>
    <mergeCell ref="B39:B40"/>
    <mergeCell ref="AJ39:AJ40"/>
    <mergeCell ref="AK39:AK40"/>
    <mergeCell ref="DX39:DX40"/>
    <mergeCell ref="AK48:AK49"/>
    <mergeCell ref="DX48:DX49"/>
    <mergeCell ref="A52:A54"/>
    <mergeCell ref="B52:B54"/>
    <mergeCell ref="AJ52:AJ54"/>
    <mergeCell ref="AK52:AK54"/>
    <mergeCell ref="DX52:DX54"/>
    <mergeCell ref="A65:DX65"/>
  </mergeCells>
  <printOptions headings="false" gridLines="false" gridLinesSet="true" horizontalCentered="false" verticalCentered="false"/>
  <pageMargins left="0.275694444444444" right="0.196527777777778" top="0.354166666666667" bottom="0.354166666666667"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C&amp;8&amp;P</oddHeader>
    <oddFooter/>
  </headerFooter>
  <rowBreaks count="1" manualBreakCount="1">
    <brk id="63" man="true" max="16383" min="0"/>
  </rowBreaks>
  <colBreaks count="1" manualBreakCount="1">
    <brk id="9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06:42:33Z</dcterms:created>
  <dc:creator>budget2</dc:creator>
  <dc:description/>
  <dc:language>en-US</dc:language>
  <cp:lastModifiedBy>Kovilka5</cp:lastModifiedBy>
  <dcterms:modified xsi:type="dcterms:W3CDTF">2022-11-09T06: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2R</vt:lpwstr>
  </property>
  <property fmtid="{D5CDD505-2E9C-101B-9397-08002B2CF9AE}" pid="3" name="Версия базы">
    <vt:lpwstr>22.1.1542.638057615</vt:lpwstr>
  </property>
  <property fmtid="{D5CDD505-2E9C-101B-9397-08002B2CF9AE}" pid="4" name="Версия клиента">
    <vt:lpwstr>22.1.21.10140 (.NET 4.7.2)</vt:lpwstr>
  </property>
  <property fmtid="{D5CDD505-2E9C-101B-9397-08002B2CF9AE}" pid="5" name="Локальная база">
    <vt:lpwstr>используется</vt:lpwstr>
  </property>
  <property fmtid="{D5CDD505-2E9C-101B-9397-08002B2CF9AE}" pid="6" name="Название документа">
    <vt:lpwstr>2021_Приказ 34н МО(Реестр расходных обязательств (Приказ МФ РФ №34н))</vt:lpwstr>
  </property>
  <property fmtid="{D5CDD505-2E9C-101B-9397-08002B2CF9AE}" pid="7" name="Название отчета">
    <vt:lpwstr>2021_Приказ 34н МО(7).xls</vt:lpwstr>
  </property>
  <property fmtid="{D5CDD505-2E9C-101B-9397-08002B2CF9AE}" pid="8" name="Пользователь">
    <vt:lpwstr>m64006n</vt:lpwstr>
  </property>
  <property fmtid="{D5CDD505-2E9C-101B-9397-08002B2CF9AE}" pid="9" name="Сервер">
    <vt:lpwstr>dbsrv\bks</vt:lpwstr>
  </property>
  <property fmtid="{D5CDD505-2E9C-101B-9397-08002B2CF9AE}" pid="10" name="Тип сервера">
    <vt:lpwstr>MSSQL</vt:lpwstr>
  </property>
  <property fmtid="{D5CDD505-2E9C-101B-9397-08002B2CF9AE}" pid="11" name="Шаблон">
    <vt:lpwstr>sqr_rro_34n.xlt</vt:lpwstr>
  </property>
</Properties>
</file>